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2004-05" sheetId="2" state="visible" r:id="rId3"/>
    <sheet name="2005-06" sheetId="3" state="visible" r:id="rId4"/>
  </sheets>
  <definedNames>
    <definedName function="false" hidden="false" localSheetId="0" name="_xlnm.Print_Area" vbProcedure="false">Istruzioni!$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r>
      <rPr>
        <b val="true"/>
        <sz val="12"/>
        <rFont val="Arial"/>
        <family val="2"/>
      </rPr>
      <t xml:space="preserve">
FOGLIO DI CALCOLO – ISTRUZIONI PER L’USO
</t>
    </r>
    <r>
      <rPr>
        <sz val="12"/>
        <rFont val="Arial"/>
        <family val="0"/>
      </rPr>
      <t xml:space="preserve">
Il file excel contiene due fogli di calcolo, da utilizzare per determinare l’assegno ad personam che deve essere corrisposto ai dirigenti scolastici già incaricati di presidenza, in base ai contratti vigenti alla data; in particolare:
• il foglio “2004-05” è da impiegare per i dirigenti scolastici che hanno preso servizio il 1° settembre 2004;
• il foglio “2005-06” è da impiegare per i dirigenti scolastici che hanno preso servizio il 1° settembre 2005 e il 1° settembre 2006.
L’importo annuo lordo (colonna L) e quello mensile lordo (colonna M) sono già calcolati nei fogli, e possono essere desunti individuando la riga corrispondente alla qualifica docente (I grado, II grado, infanzia e primaria) e all’anzianità tabellare (colonna A) in godimento nel ruolo (secondo il CCNL del Comparto Scuola).
In alcuni casi è possibile che nel ruolo docente l’interessato fosse in godimento di un assegno personale riassorbibile equiparato allo stipendio, e desumibile dal provvedimento di ricostruzione della carriera; questo importo può essere aggiunto nel foglio excel alla voce corrispondente (colonna D); gli importi dell’assegno ad 
personam (colonne L e M) saranno ricalcolati automaticamente.
</t>
    </r>
  </si>
  <si>
    <t xml:space="preserve">trattamento economico docenti incaricati di presidenza</t>
  </si>
  <si>
    <t xml:space="preserve">trattamento economico dirigenti scolastici</t>
  </si>
  <si>
    <t xml:space="preserve">assegno ad personam</t>
  </si>
  <si>
    <t xml:space="preserve">anzianità (tab. 2 CCNL Scuola 24.7.2003)</t>
  </si>
  <si>
    <t xml:space="preserve">stipendio tab. 2 CCNL Scuola 24.7.2003</t>
  </si>
  <si>
    <t xml:space="preserve">incremento stipendiale 1.1.2004 tab. A CCNL 7.12.2005</t>
  </si>
  <si>
    <t xml:space="preserve">eventuali assegni ad personam riassorbibili equiparati allo stipendio</t>
  </si>
  <si>
    <t xml:space="preserve">indennità di funzioni superiori (art. 69 CCNL 4.8.1995)</t>
  </si>
  <si>
    <t xml:space="preserve">totale elementi retribuiti per 13 mensilità</t>
  </si>
  <si>
    <t xml:space="preserve">indennità di direzione quota fissa tab. B CCNI 31.8.1999 (retribuita per 12 mens.)</t>
  </si>
  <si>
    <t xml:space="preserve">retribuzione complessiva</t>
  </si>
  <si>
    <t xml:space="preserve">stipendio (art. 40 c. 3 CCNL 1.3.2002; art. 53 CCNL I biennio; art. 2 CCNL II biennio)</t>
  </si>
  <si>
    <t xml:space="preserve">retribuzione di posizione – parte fissa (art. 5 c. 1 CCNL II biennio)</t>
  </si>
  <si>
    <t xml:space="preserve">assegno ad personam a.l. per 13 mensilità</t>
  </si>
  <si>
    <t xml:space="preserve">assegno ad personam mensile lord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docenti sc. sec. I grado ed eq.</t>
  </si>
  <si>
    <t xml:space="preserve">docenti laur. sc. sec. II grado ed eq.</t>
  </si>
  <si>
    <t xml:space="preserve">docenti sc. infanzia primaria ed eq.</t>
  </si>
  <si>
    <t xml:space="preserve">stipendio tab. B CCNL Scuola 7.12.2005</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9">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sz val="8"/>
      <name val="Arial"/>
      <family val="0"/>
    </font>
    <font>
      <b val="true"/>
      <sz val="8"/>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true" indent="0" shrinkToFit="false"/>
      <protection locked="true" hidden="false"/>
    </xf>
    <xf numFmtId="164" fontId="6" fillId="0" borderId="0"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0" borderId="0" xfId="15" applyFont="true" applyBorder="true" applyAlignment="true" applyProtection="true">
      <alignment horizontal="center" vertical="center" textRotation="0" wrapText="true" indent="0" shrinkToFit="false"/>
      <protection locked="true" hidden="false"/>
    </xf>
    <xf numFmtId="164" fontId="8"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bottom" textRotation="0" wrapText="true" indent="0" shrinkToFit="false"/>
      <protection locked="true" hidden="false"/>
    </xf>
    <xf numFmtId="164" fontId="6" fillId="0" borderId="0" xfId="15" applyFont="true" applyBorder="true" applyAlignment="true" applyProtection="true">
      <alignment horizontal="general" vertical="center" textRotation="0" wrapText="true" indent="0" shrinkToFit="false"/>
      <protection locked="true" hidden="false"/>
    </xf>
    <xf numFmtId="165" fontId="6" fillId="0" borderId="0" xfId="15" applyFont="true" applyBorder="true" applyAlignment="true" applyProtection="true">
      <alignment horizontal="general" vertical="bottom" textRotation="0" wrapText="true" indent="0" shrinkToFit="false"/>
      <protection locked="false" hidden="false"/>
    </xf>
    <xf numFmtId="165" fontId="7" fillId="0" borderId="0"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0" min="10" style="0" width="27.28"/>
    <col collapsed="false" customWidth="true" hidden="true" outlineLevel="0" max="11" min="11" style="0" width="13.41"/>
  </cols>
  <sheetData>
    <row r="1" customFormat="false" ht="12.75" hidden="false" customHeight="true" outlineLevel="0" collapsed="false">
      <c r="A1" s="1" t="s">
        <v>0</v>
      </c>
      <c r="B1" s="1"/>
      <c r="C1" s="1"/>
      <c r="D1" s="1"/>
      <c r="E1" s="1"/>
      <c r="F1" s="1"/>
      <c r="G1" s="1"/>
      <c r="H1" s="1"/>
      <c r="I1" s="1"/>
      <c r="J1" s="1"/>
      <c r="K1" s="2"/>
    </row>
    <row r="2" customFormat="false" ht="12.75" hidden="false" customHeight="true" outlineLevel="0" collapsed="false">
      <c r="A2" s="1"/>
      <c r="B2" s="1"/>
      <c r="C2" s="1"/>
      <c r="D2" s="1"/>
      <c r="E2" s="1"/>
      <c r="F2" s="1"/>
      <c r="G2" s="1"/>
      <c r="H2" s="1"/>
      <c r="I2" s="1"/>
      <c r="J2" s="1"/>
      <c r="K2" s="2"/>
    </row>
    <row r="3" customFormat="false" ht="12.75" hidden="false" customHeight="true" outlineLevel="0" collapsed="false">
      <c r="A3" s="1"/>
      <c r="B3" s="1"/>
      <c r="C3" s="1"/>
      <c r="D3" s="1"/>
      <c r="E3" s="1"/>
      <c r="F3" s="1"/>
      <c r="G3" s="1"/>
      <c r="H3" s="1"/>
      <c r="I3" s="1"/>
      <c r="J3" s="1"/>
      <c r="K3" s="2"/>
    </row>
    <row r="4" customFormat="false" ht="12.75" hidden="false" customHeight="true" outlineLevel="0" collapsed="false">
      <c r="A4" s="1"/>
      <c r="B4" s="1"/>
      <c r="C4" s="1"/>
      <c r="D4" s="1"/>
      <c r="E4" s="1"/>
      <c r="F4" s="1"/>
      <c r="G4" s="1"/>
      <c r="H4" s="1"/>
      <c r="I4" s="1"/>
      <c r="J4" s="1"/>
      <c r="K4" s="2"/>
    </row>
    <row r="5" customFormat="false" ht="12.75" hidden="false" customHeight="true" outlineLevel="0" collapsed="false">
      <c r="A5" s="1"/>
      <c r="B5" s="1"/>
      <c r="C5" s="1"/>
      <c r="D5" s="1"/>
      <c r="E5" s="1"/>
      <c r="F5" s="1"/>
      <c r="G5" s="1"/>
      <c r="H5" s="1"/>
      <c r="I5" s="1"/>
      <c r="J5" s="1"/>
      <c r="K5" s="2"/>
    </row>
    <row r="6" customFormat="false" ht="12.75" hidden="false" customHeight="true" outlineLevel="0" collapsed="false">
      <c r="A6" s="1"/>
      <c r="B6" s="1"/>
      <c r="C6" s="1"/>
      <c r="D6" s="1"/>
      <c r="E6" s="1"/>
      <c r="F6" s="1"/>
      <c r="G6" s="1"/>
      <c r="H6" s="1"/>
      <c r="I6" s="1"/>
      <c r="J6" s="1"/>
      <c r="K6" s="2"/>
    </row>
    <row r="7" customFormat="false" ht="12.75" hidden="false" customHeight="true" outlineLevel="0" collapsed="false">
      <c r="A7" s="1"/>
      <c r="B7" s="1"/>
      <c r="C7" s="1"/>
      <c r="D7" s="1"/>
      <c r="E7" s="1"/>
      <c r="F7" s="1"/>
      <c r="G7" s="1"/>
      <c r="H7" s="1"/>
      <c r="I7" s="1"/>
      <c r="J7" s="1"/>
      <c r="K7" s="2"/>
    </row>
    <row r="8" customFormat="false" ht="12.75" hidden="false" customHeight="true" outlineLevel="0" collapsed="false">
      <c r="A8" s="1"/>
      <c r="B8" s="1"/>
      <c r="C8" s="1"/>
      <c r="D8" s="1"/>
      <c r="E8" s="1"/>
      <c r="F8" s="1"/>
      <c r="G8" s="1"/>
      <c r="H8" s="1"/>
      <c r="I8" s="1"/>
      <c r="J8" s="1"/>
      <c r="K8" s="2"/>
    </row>
    <row r="9" customFormat="false" ht="12.75" hidden="false" customHeight="true" outlineLevel="0" collapsed="false">
      <c r="A9" s="1"/>
      <c r="B9" s="1"/>
      <c r="C9" s="1"/>
      <c r="D9" s="1"/>
      <c r="E9" s="1"/>
      <c r="F9" s="1"/>
      <c r="G9" s="1"/>
      <c r="H9" s="1"/>
      <c r="I9" s="1"/>
      <c r="J9" s="1"/>
      <c r="K9" s="2"/>
    </row>
    <row r="10" customFormat="false" ht="12.75" hidden="false" customHeight="true" outlineLevel="0" collapsed="false">
      <c r="A10" s="1"/>
      <c r="B10" s="1"/>
      <c r="C10" s="1"/>
      <c r="D10" s="1"/>
      <c r="E10" s="1"/>
      <c r="F10" s="1"/>
      <c r="G10" s="1"/>
      <c r="H10" s="1"/>
      <c r="I10" s="1"/>
      <c r="J10" s="1"/>
      <c r="K10" s="2"/>
    </row>
    <row r="11" customFormat="false" ht="12.75" hidden="false" customHeight="true" outlineLevel="0" collapsed="false">
      <c r="A11" s="1"/>
      <c r="B11" s="1"/>
      <c r="C11" s="1"/>
      <c r="D11" s="1"/>
      <c r="E11" s="1"/>
      <c r="F11" s="1"/>
      <c r="G11" s="1"/>
      <c r="H11" s="1"/>
      <c r="I11" s="1"/>
      <c r="J11" s="1"/>
      <c r="K11" s="2"/>
    </row>
    <row r="12" customFormat="false" ht="12.75" hidden="false" customHeight="true" outlineLevel="0" collapsed="false">
      <c r="A12" s="1"/>
      <c r="B12" s="1"/>
      <c r="C12" s="1"/>
      <c r="D12" s="1"/>
      <c r="E12" s="1"/>
      <c r="F12" s="1"/>
      <c r="G12" s="1"/>
      <c r="H12" s="1"/>
      <c r="I12" s="1"/>
      <c r="J12" s="1"/>
      <c r="K12" s="2"/>
    </row>
    <row r="13" customFormat="false" ht="12.75" hidden="false" customHeight="true" outlineLevel="0" collapsed="false">
      <c r="A13" s="1"/>
      <c r="B13" s="1"/>
      <c r="C13" s="1"/>
      <c r="D13" s="1"/>
      <c r="E13" s="1"/>
      <c r="F13" s="1"/>
      <c r="G13" s="1"/>
      <c r="H13" s="1"/>
      <c r="I13" s="1"/>
      <c r="J13" s="1"/>
      <c r="K13" s="2"/>
    </row>
    <row r="14" customFormat="false" ht="12.75" hidden="false" customHeight="true" outlineLevel="0" collapsed="false">
      <c r="A14" s="1"/>
      <c r="B14" s="1"/>
      <c r="C14" s="1"/>
      <c r="D14" s="1"/>
      <c r="E14" s="1"/>
      <c r="F14" s="1"/>
      <c r="G14" s="1"/>
      <c r="H14" s="1"/>
      <c r="I14" s="1"/>
      <c r="J14" s="1"/>
      <c r="K14" s="2"/>
    </row>
    <row r="15" customFormat="false" ht="12.75" hidden="false" customHeight="true" outlineLevel="0" collapsed="false">
      <c r="A15" s="1"/>
      <c r="B15" s="1"/>
      <c r="C15" s="1"/>
      <c r="D15" s="1"/>
      <c r="E15" s="1"/>
      <c r="F15" s="1"/>
      <c r="G15" s="1"/>
      <c r="H15" s="1"/>
      <c r="I15" s="1"/>
      <c r="J15" s="1"/>
      <c r="K15" s="2"/>
    </row>
    <row r="16" customFormat="false" ht="12.75" hidden="false" customHeight="true" outlineLevel="0" collapsed="false">
      <c r="A16" s="1"/>
      <c r="B16" s="1"/>
      <c r="C16" s="1"/>
      <c r="D16" s="1"/>
      <c r="E16" s="1"/>
      <c r="F16" s="1"/>
      <c r="G16" s="1"/>
      <c r="H16" s="1"/>
      <c r="I16" s="1"/>
      <c r="J16" s="1"/>
      <c r="K16" s="2"/>
    </row>
    <row r="17" customFormat="false" ht="12.75" hidden="false" customHeight="true" outlineLevel="0" collapsed="false">
      <c r="A17" s="1"/>
      <c r="B17" s="1"/>
      <c r="C17" s="1"/>
      <c r="D17" s="1"/>
      <c r="E17" s="1"/>
      <c r="F17" s="1"/>
      <c r="G17" s="1"/>
      <c r="H17" s="1"/>
      <c r="I17" s="1"/>
      <c r="J17" s="1"/>
      <c r="K17" s="2"/>
    </row>
    <row r="18" customFormat="false" ht="12.75" hidden="false" customHeight="true" outlineLevel="0" collapsed="false">
      <c r="A18" s="1"/>
      <c r="B18" s="1"/>
      <c r="C18" s="1"/>
      <c r="D18" s="1"/>
      <c r="E18" s="1"/>
      <c r="F18" s="1"/>
      <c r="G18" s="1"/>
      <c r="H18" s="1"/>
      <c r="I18" s="1"/>
      <c r="J18" s="1"/>
      <c r="K18" s="2"/>
    </row>
    <row r="19" customFormat="false" ht="12.75" hidden="false" customHeight="true" outlineLevel="0" collapsed="false">
      <c r="A19" s="1"/>
      <c r="B19" s="1"/>
      <c r="C19" s="1"/>
      <c r="D19" s="1"/>
      <c r="E19" s="1"/>
      <c r="F19" s="1"/>
      <c r="G19" s="1"/>
      <c r="H19" s="1"/>
      <c r="I19" s="1"/>
      <c r="J19" s="1"/>
      <c r="K19" s="2"/>
    </row>
    <row r="20" customFormat="false" ht="12.75" hidden="false" customHeight="true" outlineLevel="0" collapsed="false">
      <c r="A20" s="1"/>
      <c r="B20" s="1"/>
      <c r="C20" s="1"/>
      <c r="D20" s="1"/>
      <c r="E20" s="1"/>
      <c r="F20" s="1"/>
      <c r="G20" s="1"/>
      <c r="H20" s="1"/>
      <c r="I20" s="1"/>
      <c r="J20" s="1"/>
      <c r="K20" s="2"/>
    </row>
    <row r="21" customFormat="false" ht="12.75" hidden="false" customHeight="true" outlineLevel="0" collapsed="false">
      <c r="A21" s="1"/>
      <c r="B21" s="1"/>
      <c r="C21" s="1"/>
      <c r="D21" s="1"/>
      <c r="E21" s="1"/>
      <c r="F21" s="1"/>
      <c r="G21" s="1"/>
      <c r="H21" s="1"/>
      <c r="I21" s="1"/>
      <c r="J21" s="1"/>
      <c r="K21" s="2"/>
    </row>
    <row r="22" customFormat="false" ht="12.75" hidden="false" customHeight="true" outlineLevel="0" collapsed="false">
      <c r="A22" s="1"/>
      <c r="B22" s="1"/>
      <c r="C22" s="1"/>
      <c r="D22" s="1"/>
      <c r="E22" s="1"/>
      <c r="F22" s="1"/>
      <c r="G22" s="1"/>
      <c r="H22" s="1"/>
      <c r="I22" s="1"/>
      <c r="J22" s="1"/>
      <c r="K22" s="2"/>
    </row>
    <row r="23" customFormat="false" ht="12.75" hidden="false" customHeight="true" outlineLevel="0" collapsed="false">
      <c r="A23" s="1"/>
      <c r="B23" s="1"/>
      <c r="C23" s="1"/>
      <c r="D23" s="1"/>
      <c r="E23" s="1"/>
      <c r="F23" s="1"/>
      <c r="G23" s="1"/>
      <c r="H23" s="1"/>
      <c r="I23" s="1"/>
      <c r="J23" s="1"/>
      <c r="K23" s="2"/>
    </row>
    <row r="24" customFormat="false" ht="12.75" hidden="false" customHeight="true" outlineLevel="0" collapsed="false">
      <c r="A24" s="1"/>
      <c r="B24" s="1"/>
      <c r="C24" s="1"/>
      <c r="D24" s="1"/>
      <c r="E24" s="1"/>
      <c r="F24" s="1"/>
      <c r="G24" s="1"/>
      <c r="H24" s="1"/>
      <c r="I24" s="1"/>
      <c r="J24" s="1"/>
      <c r="K24" s="2"/>
    </row>
    <row r="25" customFormat="false" ht="13.5" hidden="false" customHeight="true" outlineLevel="0" collapsed="false">
      <c r="A25" s="1"/>
      <c r="B25" s="1"/>
      <c r="C25" s="1"/>
      <c r="D25" s="1"/>
      <c r="E25" s="1"/>
      <c r="F25" s="1"/>
      <c r="G25" s="1"/>
      <c r="H25" s="1"/>
      <c r="I25" s="1"/>
      <c r="J25" s="1"/>
      <c r="K25" s="2"/>
    </row>
    <row r="26" customFormat="false" ht="12.75" hidden="false" customHeight="true" outlineLevel="0" collapsed="false">
      <c r="A26" s="2"/>
      <c r="B26" s="2"/>
      <c r="C26" s="2"/>
      <c r="D26" s="2"/>
      <c r="E26" s="2"/>
      <c r="F26" s="2"/>
      <c r="G26" s="2"/>
      <c r="H26" s="2"/>
      <c r="I26" s="2"/>
      <c r="J26" s="2"/>
      <c r="K26" s="2"/>
    </row>
    <row r="27" customFormat="false" ht="12.75" hidden="false" customHeight="true" outlineLevel="0" collapsed="false">
      <c r="A27" s="2"/>
      <c r="B27" s="2"/>
      <c r="C27" s="2"/>
      <c r="D27" s="2"/>
      <c r="E27" s="2"/>
      <c r="F27" s="2"/>
      <c r="G27" s="2"/>
      <c r="H27" s="2"/>
      <c r="I27" s="2"/>
      <c r="J27" s="2"/>
      <c r="K27" s="2"/>
    </row>
    <row r="28" customFormat="false" ht="12.75" hidden="false" customHeight="true" outlineLevel="0" collapsed="false">
      <c r="A28" s="2"/>
      <c r="B28" s="2"/>
      <c r="C28" s="2"/>
      <c r="D28" s="2"/>
      <c r="E28" s="2"/>
      <c r="F28" s="2"/>
      <c r="G28" s="2"/>
      <c r="H28" s="2"/>
      <c r="I28" s="2"/>
      <c r="J28" s="2"/>
      <c r="K28" s="2"/>
    </row>
    <row r="29" customFormat="false" ht="12.75" hidden="false" customHeight="true" outlineLevel="0" collapsed="false">
      <c r="A29" s="2"/>
      <c r="B29" s="2"/>
      <c r="C29" s="2"/>
      <c r="D29" s="2"/>
      <c r="E29" s="2"/>
      <c r="F29" s="2"/>
      <c r="G29" s="2"/>
      <c r="H29" s="2"/>
      <c r="I29" s="2"/>
      <c r="J29" s="2"/>
      <c r="K29" s="2"/>
    </row>
    <row r="30" customFormat="false" ht="12.75" hidden="false" customHeight="true" outlineLevel="0" collapsed="false">
      <c r="A30" s="2"/>
      <c r="B30" s="2"/>
      <c r="C30" s="2"/>
      <c r="D30" s="2"/>
      <c r="E30" s="2"/>
      <c r="F30" s="2"/>
      <c r="G30" s="2"/>
      <c r="H30" s="2"/>
      <c r="I30" s="2"/>
      <c r="J30" s="2"/>
      <c r="K30" s="2"/>
    </row>
  </sheetData>
  <mergeCells count="1">
    <mergeCell ref="A1:J25"/>
  </mergeCells>
  <printOptions headings="false" gridLines="false" gridLinesSet="true" horizontalCentered="true" verticalCentered="false"/>
  <pageMargins left="0.7875" right="0.7875" top="0.984027777777778"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Ministero della pubblica istruzione
Direzione Generale del Personale della Scuola
Ufficio 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 width="9.14"/>
    <col collapsed="false" customWidth="true" hidden="false" outlineLevel="0" max="2" min="2" style="4" width="8.14"/>
    <col collapsed="false" customWidth="false" hidden="false" outlineLevel="0" max="4" min="3" style="5" width="9.14"/>
    <col collapsed="false" customWidth="true" hidden="false" outlineLevel="0" max="5" min="5" style="5" width="9.56"/>
    <col collapsed="false" customWidth="false" hidden="false" outlineLevel="0" max="8" min="6" style="5" width="9.14"/>
    <col collapsed="false" customWidth="true" hidden="false" outlineLevel="0" max="9" min="9" style="5" width="9.56"/>
    <col collapsed="false" customWidth="false" hidden="false" outlineLevel="0" max="11" min="10" style="5" width="9.14"/>
    <col collapsed="false" customWidth="true" hidden="false" outlineLevel="0" max="12" min="12" style="5" width="9.99"/>
    <col collapsed="false" customWidth="false" hidden="false" outlineLevel="0" max="257" min="13" style="5" width="9.14"/>
  </cols>
  <sheetData>
    <row r="1" customFormat="false" ht="24.75" hidden="false" customHeight="true" outlineLevel="0" collapsed="false">
      <c r="A1" s="6"/>
      <c r="B1" s="7"/>
      <c r="C1" s="8" t="s">
        <v>1</v>
      </c>
      <c r="D1" s="8"/>
      <c r="E1" s="8"/>
      <c r="F1" s="8"/>
      <c r="G1" s="8"/>
      <c r="H1" s="8"/>
      <c r="I1" s="8"/>
      <c r="J1" s="8" t="s">
        <v>2</v>
      </c>
      <c r="K1" s="8"/>
      <c r="L1" s="8"/>
      <c r="M1" s="9" t="s">
        <v>3</v>
      </c>
      <c r="N1" s="9"/>
    </row>
    <row r="2" customFormat="false" ht="101.25" hidden="false" customHeight="false" outlineLevel="0" collapsed="false">
      <c r="A2" s="6"/>
      <c r="B2" s="6" t="s">
        <v>4</v>
      </c>
      <c r="C2" s="6" t="s">
        <v>5</v>
      </c>
      <c r="D2" s="6" t="s">
        <v>6</v>
      </c>
      <c r="E2" s="6" t="s">
        <v>7</v>
      </c>
      <c r="F2" s="6" t="s">
        <v>8</v>
      </c>
      <c r="G2" s="6" t="s">
        <v>9</v>
      </c>
      <c r="H2" s="6" t="s">
        <v>10</v>
      </c>
      <c r="I2" s="6" t="s">
        <v>11</v>
      </c>
      <c r="J2" s="6" t="s">
        <v>12</v>
      </c>
      <c r="K2" s="6" t="s">
        <v>13</v>
      </c>
      <c r="L2" s="6" t="s">
        <v>11</v>
      </c>
      <c r="M2" s="10" t="s">
        <v>14</v>
      </c>
      <c r="N2" s="10" t="s">
        <v>15</v>
      </c>
    </row>
    <row r="3" customFormat="false" ht="11.25" hidden="false" customHeight="false" outlineLevel="0" collapsed="false">
      <c r="A3" s="6"/>
      <c r="B3" s="6" t="s">
        <v>16</v>
      </c>
      <c r="C3" s="6" t="s">
        <v>17</v>
      </c>
      <c r="D3" s="6" t="s">
        <v>18</v>
      </c>
      <c r="E3" s="6" t="s">
        <v>19</v>
      </c>
      <c r="F3" s="6" t="s">
        <v>20</v>
      </c>
      <c r="G3" s="6" t="s">
        <v>21</v>
      </c>
      <c r="H3" s="6" t="s">
        <v>22</v>
      </c>
      <c r="I3" s="6" t="s">
        <v>23</v>
      </c>
      <c r="J3" s="6" t="s">
        <v>24</v>
      </c>
      <c r="K3" s="6" t="s">
        <v>25</v>
      </c>
      <c r="L3" s="11" t="s">
        <v>26</v>
      </c>
      <c r="M3" s="10" t="s">
        <v>27</v>
      </c>
      <c r="N3" s="12" t="s">
        <v>28</v>
      </c>
    </row>
    <row r="4" customFormat="false" ht="11.25" hidden="false" customHeight="true" outlineLevel="0" collapsed="false">
      <c r="A4" s="10"/>
      <c r="B4" s="13"/>
      <c r="C4" s="6"/>
      <c r="D4" s="6"/>
      <c r="E4" s="6"/>
      <c r="F4" s="6"/>
      <c r="G4" s="6"/>
      <c r="H4" s="6"/>
      <c r="I4" s="6"/>
      <c r="J4" s="6"/>
      <c r="K4" s="6"/>
      <c r="L4" s="6"/>
      <c r="M4" s="6"/>
      <c r="N4" s="6"/>
    </row>
    <row r="5" customFormat="false" ht="33.75" hidden="false" customHeight="true" outlineLevel="0" collapsed="false">
      <c r="A5" s="10" t="s">
        <v>29</v>
      </c>
      <c r="B5" s="4" t="n">
        <v>15</v>
      </c>
      <c r="C5" s="5" t="n">
        <v>22148.36</v>
      </c>
      <c r="D5" s="5" t="n">
        <v>535.32</v>
      </c>
      <c r="E5" s="14"/>
      <c r="F5" s="5" t="n">
        <v>16238.42</v>
      </c>
      <c r="G5" s="5" t="n">
        <f aca="false">SUM(C5:F5)/12*13</f>
        <v>42165.6083333333</v>
      </c>
      <c r="H5" s="5" t="n">
        <f aca="false">4728000/1936.27</f>
        <v>2441.80821889509</v>
      </c>
      <c r="I5" s="5" t="n">
        <f aca="false">SUM(G5:H5)</f>
        <v>44607.4165522284</v>
      </c>
      <c r="J5" s="5" t="n">
        <v>39076.98</v>
      </c>
      <c r="K5" s="5" t="n">
        <f aca="false">2530.72</f>
        <v>2530.72</v>
      </c>
      <c r="L5" s="5" t="n">
        <f aca="false">SUM(J5:K5)</f>
        <v>41607.7</v>
      </c>
      <c r="M5" s="15" t="n">
        <f aca="false">I5-L5</f>
        <v>2999.71655222842</v>
      </c>
      <c r="N5" s="15" t="n">
        <f aca="false">M5/13</f>
        <v>230.747427094494</v>
      </c>
    </row>
    <row r="6" customFormat="false" ht="11.25" hidden="false" customHeight="false" outlineLevel="0" collapsed="false">
      <c r="A6" s="10"/>
      <c r="B6" s="4" t="n">
        <v>21</v>
      </c>
      <c r="C6" s="5" t="n">
        <v>23976.83</v>
      </c>
      <c r="D6" s="5" t="n">
        <v>579.48</v>
      </c>
      <c r="E6" s="14"/>
      <c r="F6" s="5" t="n">
        <v>16238.42</v>
      </c>
      <c r="G6" s="5" t="n">
        <f aca="false">SUM(C6:F6)/12*13</f>
        <v>44194.2908333333</v>
      </c>
      <c r="H6" s="5" t="n">
        <f aca="false">4728000/1936.27</f>
        <v>2441.80821889509</v>
      </c>
      <c r="I6" s="5" t="n">
        <f aca="false">SUM(G6:H6)</f>
        <v>46636.0990522284</v>
      </c>
      <c r="J6" s="5" t="n">
        <v>39076.98</v>
      </c>
      <c r="K6" s="5" t="n">
        <f aca="false">2530.72</f>
        <v>2530.72</v>
      </c>
      <c r="L6" s="5" t="n">
        <f aca="false">SUM(J6:K6)</f>
        <v>41607.7</v>
      </c>
      <c r="M6" s="15" t="n">
        <f aca="false">I6-L6</f>
        <v>5028.39905222842</v>
      </c>
      <c r="N6" s="15" t="n">
        <f aca="false">M6/13</f>
        <v>386.799927094494</v>
      </c>
    </row>
    <row r="7" customFormat="false" ht="11.25" hidden="false" customHeight="false" outlineLevel="0" collapsed="false">
      <c r="A7" s="10"/>
      <c r="B7" s="4" t="n">
        <v>28</v>
      </c>
      <c r="C7" s="5" t="n">
        <v>25770.56</v>
      </c>
      <c r="D7" s="5" t="n">
        <v>622.92</v>
      </c>
      <c r="E7" s="14"/>
      <c r="F7" s="5" t="n">
        <v>16238.42</v>
      </c>
      <c r="G7" s="5" t="n">
        <f aca="false">SUM(C7:F7)/12*13</f>
        <v>46184.5583333333</v>
      </c>
      <c r="H7" s="5" t="n">
        <f aca="false">4728000/1936.27</f>
        <v>2441.80821889509</v>
      </c>
      <c r="I7" s="5" t="n">
        <f aca="false">SUM(G7:H7)</f>
        <v>48626.3665522284</v>
      </c>
      <c r="J7" s="5" t="n">
        <v>39076.98</v>
      </c>
      <c r="K7" s="5" t="n">
        <f aca="false">2530.72</f>
        <v>2530.72</v>
      </c>
      <c r="L7" s="5" t="n">
        <f aca="false">SUM(J7:K7)</f>
        <v>41607.7</v>
      </c>
      <c r="M7" s="15" t="n">
        <f aca="false">I7-L7</f>
        <v>7018.66655222842</v>
      </c>
      <c r="N7" s="15" t="n">
        <f aca="false">M7/13</f>
        <v>539.897427094494</v>
      </c>
    </row>
    <row r="8" customFormat="false" ht="11.25" hidden="false" customHeight="false" outlineLevel="0" collapsed="false">
      <c r="A8" s="10"/>
      <c r="B8" s="4" t="n">
        <v>35</v>
      </c>
      <c r="C8" s="5" t="n">
        <v>27100.16</v>
      </c>
      <c r="D8" s="5" t="n">
        <v>654.96</v>
      </c>
      <c r="E8" s="14"/>
      <c r="F8" s="5" t="n">
        <v>16238.42</v>
      </c>
      <c r="G8" s="5" t="n">
        <f aca="false">SUM(C8:F8)/12*13</f>
        <v>47659.6683333333</v>
      </c>
      <c r="H8" s="5" t="n">
        <f aca="false">4728000/1936.27</f>
        <v>2441.80821889509</v>
      </c>
      <c r="I8" s="5" t="n">
        <f aca="false">SUM(G8:H8)</f>
        <v>50101.4765522284</v>
      </c>
      <c r="J8" s="5" t="n">
        <v>39076.98</v>
      </c>
      <c r="K8" s="5" t="n">
        <f aca="false">2530.72</f>
        <v>2530.72</v>
      </c>
      <c r="L8" s="5" t="n">
        <f aca="false">SUM(J8:K8)</f>
        <v>41607.7</v>
      </c>
      <c r="M8" s="15" t="n">
        <f aca="false">I8-L8</f>
        <v>8493.77655222842</v>
      </c>
      <c r="N8" s="15" t="n">
        <f aca="false">M8/13</f>
        <v>653.367427094494</v>
      </c>
    </row>
    <row r="9" customFormat="false" ht="45" hidden="false" customHeight="true" outlineLevel="0" collapsed="false">
      <c r="A9" s="10" t="s">
        <v>30</v>
      </c>
      <c r="B9" s="4" t="n">
        <v>15</v>
      </c>
      <c r="C9" s="5" t="n">
        <v>22826.41</v>
      </c>
      <c r="D9" s="5" t="n">
        <v>551.76</v>
      </c>
      <c r="E9" s="14"/>
      <c r="F9" s="5" t="n">
        <v>16238.42</v>
      </c>
      <c r="G9" s="5" t="n">
        <f aca="false">SUM(C9:F9)/12*13</f>
        <v>42917.9725</v>
      </c>
      <c r="H9" s="5" t="n">
        <f aca="false">4728000/1936.27</f>
        <v>2441.80821889509</v>
      </c>
      <c r="I9" s="5" t="n">
        <f aca="false">SUM(G9:H9)</f>
        <v>45359.7807188951</v>
      </c>
      <c r="J9" s="5" t="n">
        <v>39076.98</v>
      </c>
      <c r="K9" s="5" t="n">
        <f aca="false">2530.72</f>
        <v>2530.72</v>
      </c>
      <c r="L9" s="5" t="n">
        <f aca="false">SUM(J9:K9)</f>
        <v>41607.7</v>
      </c>
      <c r="M9" s="15" t="n">
        <f aca="false">I9-L9</f>
        <v>3752.08071889509</v>
      </c>
      <c r="N9" s="15" t="n">
        <f aca="false">M9/13</f>
        <v>288.62159376116</v>
      </c>
    </row>
    <row r="10" customFormat="false" ht="11.25" hidden="false" customHeight="false" outlineLevel="0" collapsed="false">
      <c r="A10" s="10"/>
      <c r="B10" s="4" t="n">
        <v>21</v>
      </c>
      <c r="C10" s="5" t="n">
        <v>25408.44</v>
      </c>
      <c r="D10" s="5" t="n">
        <v>614.16</v>
      </c>
      <c r="E10" s="14"/>
      <c r="F10" s="5" t="n">
        <v>16238.42</v>
      </c>
      <c r="G10" s="5" t="n">
        <f aca="false">SUM(C10:F10)/12*13</f>
        <v>45782.7716666667</v>
      </c>
      <c r="H10" s="5" t="n">
        <f aca="false">4728000/1936.27</f>
        <v>2441.80821889509</v>
      </c>
      <c r="I10" s="5" t="n">
        <f aca="false">SUM(G10:H10)</f>
        <v>48224.5798855618</v>
      </c>
      <c r="J10" s="5" t="n">
        <v>39076.98</v>
      </c>
      <c r="K10" s="5" t="n">
        <f aca="false">2530.72</f>
        <v>2530.72</v>
      </c>
      <c r="L10" s="5" t="n">
        <f aca="false">SUM(J10:K10)</f>
        <v>41607.7</v>
      </c>
      <c r="M10" s="15" t="n">
        <f aca="false">I10-L10</f>
        <v>6616.87988556176</v>
      </c>
      <c r="N10" s="15" t="n">
        <f aca="false">M10/13</f>
        <v>508.990760427827</v>
      </c>
    </row>
    <row r="11" customFormat="false" ht="11.25" hidden="false" customHeight="false" outlineLevel="0" collapsed="false">
      <c r="A11" s="10"/>
      <c r="B11" s="4" t="n">
        <v>28</v>
      </c>
      <c r="C11" s="5" t="n">
        <v>27100.16</v>
      </c>
      <c r="D11" s="5" t="n">
        <v>654.96</v>
      </c>
      <c r="E11" s="14"/>
      <c r="F11" s="5" t="n">
        <v>16238.42</v>
      </c>
      <c r="G11" s="5" t="n">
        <f aca="false">SUM(C11:F11)/12*13</f>
        <v>47659.6683333333</v>
      </c>
      <c r="H11" s="5" t="n">
        <f aca="false">4728000/1936.27</f>
        <v>2441.80821889509</v>
      </c>
      <c r="I11" s="5" t="n">
        <f aca="false">SUM(G11:H11)</f>
        <v>50101.4765522284</v>
      </c>
      <c r="J11" s="5" t="n">
        <v>39076.98</v>
      </c>
      <c r="K11" s="5" t="n">
        <f aca="false">2530.72</f>
        <v>2530.72</v>
      </c>
      <c r="L11" s="5" t="n">
        <f aca="false">SUM(J11:K11)</f>
        <v>41607.7</v>
      </c>
      <c r="M11" s="15" t="n">
        <f aca="false">I11-L11</f>
        <v>8493.77655222842</v>
      </c>
      <c r="N11" s="15" t="n">
        <f aca="false">M11/13</f>
        <v>653.367427094494</v>
      </c>
    </row>
    <row r="12" customFormat="false" ht="11.25" hidden="false" customHeight="false" outlineLevel="0" collapsed="false">
      <c r="A12" s="10"/>
      <c r="B12" s="4" t="n">
        <v>35</v>
      </c>
      <c r="C12" s="5" t="n">
        <v>28448.68</v>
      </c>
      <c r="D12" s="5" t="n">
        <v>687.6</v>
      </c>
      <c r="E12" s="14"/>
      <c r="F12" s="5" t="n">
        <v>16238.42</v>
      </c>
      <c r="G12" s="5" t="n">
        <f aca="false">SUM(C12:F12)/12*13</f>
        <v>49155.925</v>
      </c>
      <c r="H12" s="5" t="n">
        <f aca="false">4728000/1936.27</f>
        <v>2441.80821889509</v>
      </c>
      <c r="I12" s="5" t="n">
        <f aca="false">SUM(G12:H12)</f>
        <v>51597.7332188951</v>
      </c>
      <c r="J12" s="5" t="n">
        <v>39076.98</v>
      </c>
      <c r="K12" s="5" t="n">
        <f aca="false">2530.72</f>
        <v>2530.72</v>
      </c>
      <c r="L12" s="5" t="n">
        <f aca="false">SUM(J12:K12)</f>
        <v>41607.7</v>
      </c>
      <c r="M12" s="15" t="n">
        <f aca="false">I12-L12</f>
        <v>9990.03321889509</v>
      </c>
      <c r="N12" s="15" t="n">
        <f aca="false">M12/13</f>
        <v>768.46409376116</v>
      </c>
    </row>
    <row r="13" customFormat="false" ht="33.75" hidden="false" customHeight="true" outlineLevel="0" collapsed="false">
      <c r="A13" s="10" t="s">
        <v>31</v>
      </c>
      <c r="B13" s="4" t="n">
        <v>15</v>
      </c>
      <c r="C13" s="5" t="n">
        <v>20167.72</v>
      </c>
      <c r="D13" s="5" t="n">
        <v>487.44</v>
      </c>
      <c r="E13" s="14"/>
      <c r="F13" s="5" t="n">
        <v>17622.6284615385</v>
      </c>
      <c r="G13" s="5" t="n">
        <f aca="false">SUM(C13:F13)/12*13</f>
        <v>41467.6041666667</v>
      </c>
      <c r="H13" s="5" t="n">
        <f aca="false">4728000/1936.27</f>
        <v>2441.80821889509</v>
      </c>
      <c r="I13" s="5" t="n">
        <f aca="false">SUM(G13:H13)</f>
        <v>43909.4123855618</v>
      </c>
      <c r="J13" s="5" t="n">
        <v>39076.98</v>
      </c>
      <c r="K13" s="5" t="n">
        <f aca="false">2530.72</f>
        <v>2530.72</v>
      </c>
      <c r="L13" s="5" t="n">
        <f aca="false">SUM(J13:K13)</f>
        <v>41607.7</v>
      </c>
      <c r="M13" s="15" t="n">
        <f aca="false">I13-L13</f>
        <v>2301.71238556176</v>
      </c>
      <c r="N13" s="15" t="n">
        <f aca="false">M13/13</f>
        <v>177.054798889366</v>
      </c>
    </row>
    <row r="14" customFormat="false" ht="11.25" hidden="false" customHeight="false" outlineLevel="0" collapsed="false">
      <c r="A14" s="10"/>
      <c r="B14" s="4" t="n">
        <v>21</v>
      </c>
      <c r="C14" s="5" t="n">
        <v>21743.17</v>
      </c>
      <c r="D14" s="5" t="n">
        <v>525.48</v>
      </c>
      <c r="E14" s="14"/>
      <c r="F14" s="5" t="n">
        <v>17622.6284615385</v>
      </c>
      <c r="G14" s="5" t="n">
        <f aca="false">SUM(C14:F14)/12*13</f>
        <v>43215.5516666667</v>
      </c>
      <c r="H14" s="5" t="n">
        <f aca="false">4728000/1936.27</f>
        <v>2441.80821889509</v>
      </c>
      <c r="I14" s="5" t="n">
        <f aca="false">SUM(G14:H14)</f>
        <v>45657.3598855618</v>
      </c>
      <c r="J14" s="5" t="n">
        <v>39076.98</v>
      </c>
      <c r="K14" s="5" t="n">
        <f aca="false">2530.72</f>
        <v>2530.72</v>
      </c>
      <c r="L14" s="5" t="n">
        <f aca="false">SUM(J14:K14)</f>
        <v>41607.7</v>
      </c>
      <c r="M14" s="15" t="n">
        <f aca="false">I14-L14</f>
        <v>4049.65988556176</v>
      </c>
      <c r="N14" s="15" t="n">
        <f aca="false">M14/13</f>
        <v>311.512298889366</v>
      </c>
    </row>
    <row r="15" customFormat="false" ht="11.25" hidden="false" customHeight="false" outlineLevel="0" collapsed="false">
      <c r="A15" s="10"/>
      <c r="B15" s="4" t="n">
        <v>28</v>
      </c>
      <c r="C15" s="5" t="n">
        <v>23297.62</v>
      </c>
      <c r="D15" s="5" t="n">
        <v>563.04</v>
      </c>
      <c r="E15" s="14"/>
      <c r="F15" s="5" t="n">
        <v>17622.6284615385</v>
      </c>
      <c r="G15" s="5" t="n">
        <f aca="false">SUM(C15:F15)/12*13</f>
        <v>44940.2291666667</v>
      </c>
      <c r="H15" s="5" t="n">
        <f aca="false">4728000/1936.27</f>
        <v>2441.80821889509</v>
      </c>
      <c r="I15" s="5" t="n">
        <f aca="false">SUM(G15:H15)</f>
        <v>47382.0373855618</v>
      </c>
      <c r="J15" s="5" t="n">
        <v>39076.98</v>
      </c>
      <c r="K15" s="5" t="n">
        <f aca="false">2530.72</f>
        <v>2530.72</v>
      </c>
      <c r="L15" s="5" t="n">
        <f aca="false">SUM(J15:K15)</f>
        <v>41607.7</v>
      </c>
      <c r="M15" s="15" t="n">
        <f aca="false">I15-L15</f>
        <v>5774.33738556175</v>
      </c>
      <c r="N15" s="15" t="n">
        <f aca="false">M15/13</f>
        <v>444.179798889366</v>
      </c>
    </row>
    <row r="16" customFormat="false" ht="11.25" hidden="false" customHeight="false" outlineLevel="0" collapsed="false">
      <c r="A16" s="10"/>
      <c r="B16" s="4" t="n">
        <v>35</v>
      </c>
      <c r="C16" s="5" t="n">
        <v>24454.99</v>
      </c>
      <c r="D16" s="5" t="n">
        <v>591.12</v>
      </c>
      <c r="E16" s="14"/>
      <c r="F16" s="5" t="n">
        <v>17622.6284615385</v>
      </c>
      <c r="G16" s="5" t="n">
        <f aca="false">SUM(C16:F16)/12*13</f>
        <v>46224.4666666667</v>
      </c>
      <c r="H16" s="5" t="n">
        <f aca="false">4728000/1936.27</f>
        <v>2441.80821889509</v>
      </c>
      <c r="I16" s="5" t="n">
        <f aca="false">SUM(G16:H16)</f>
        <v>48666.2748855618</v>
      </c>
      <c r="J16" s="5" t="n">
        <v>39076.98</v>
      </c>
      <c r="K16" s="5" t="n">
        <f aca="false">2530.72</f>
        <v>2530.72</v>
      </c>
      <c r="L16" s="5" t="n">
        <f aca="false">SUM(J16:K16)</f>
        <v>41607.7</v>
      </c>
      <c r="M16" s="15" t="n">
        <f aca="false">I16-L16</f>
        <v>7058.57488556176</v>
      </c>
      <c r="N16" s="15" t="n">
        <f aca="false">M16/13</f>
        <v>542.967298889367</v>
      </c>
    </row>
  </sheetData>
  <sheetProtection sheet="true" password="dfb3" objects="true" scenarios="true"/>
  <mergeCells count="8">
    <mergeCell ref="C1:I1"/>
    <mergeCell ref="J1:L1"/>
    <mergeCell ref="M1:N1"/>
    <mergeCell ref="C4:I4"/>
    <mergeCell ref="J4:N4"/>
    <mergeCell ref="A5:A8"/>
    <mergeCell ref="A9:A12"/>
    <mergeCell ref="A13:A1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istruzione
Direzione Generale del Personale della Scuola
Ufficio I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 width="9.14"/>
    <col collapsed="false" customWidth="true" hidden="false" outlineLevel="0" max="2" min="2" style="4" width="8.14"/>
    <col collapsed="false" customWidth="false" hidden="false" outlineLevel="0" max="7" min="3" style="5" width="9.14"/>
    <col collapsed="false" customWidth="true" hidden="false" outlineLevel="0" max="9" min="8" style="5" width="9.56"/>
    <col collapsed="false" customWidth="false" hidden="false" outlineLevel="0" max="10" min="10" style="5" width="9.14"/>
    <col collapsed="false" customWidth="true" hidden="false" outlineLevel="0" max="11" min="11" style="5" width="10.28"/>
    <col collapsed="false" customWidth="true" hidden="false" outlineLevel="0" max="12" min="12" style="5" width="9.99"/>
    <col collapsed="false" customWidth="false" hidden="false" outlineLevel="0" max="257" min="13" style="5" width="9.14"/>
  </cols>
  <sheetData>
    <row r="1" customFormat="false" ht="24.75" hidden="false" customHeight="true" outlineLevel="0" collapsed="false">
      <c r="A1" s="6"/>
      <c r="B1" s="7"/>
      <c r="C1" s="8" t="s">
        <v>1</v>
      </c>
      <c r="D1" s="8"/>
      <c r="E1" s="8"/>
      <c r="F1" s="8"/>
      <c r="G1" s="8"/>
      <c r="H1" s="8"/>
      <c r="I1" s="8" t="s">
        <v>2</v>
      </c>
      <c r="J1" s="8"/>
      <c r="K1" s="8"/>
      <c r="L1" s="9" t="s">
        <v>3</v>
      </c>
      <c r="M1" s="9"/>
    </row>
    <row r="2" customFormat="false" ht="101.25" hidden="false" customHeight="false" outlineLevel="0" collapsed="false">
      <c r="A2" s="6"/>
      <c r="B2" s="6" t="s">
        <v>4</v>
      </c>
      <c r="C2" s="6" t="s">
        <v>32</v>
      </c>
      <c r="D2" s="6" t="s">
        <v>7</v>
      </c>
      <c r="E2" s="6" t="s">
        <v>8</v>
      </c>
      <c r="F2" s="6" t="s">
        <v>9</v>
      </c>
      <c r="G2" s="6" t="s">
        <v>10</v>
      </c>
      <c r="H2" s="6" t="s">
        <v>11</v>
      </c>
      <c r="I2" s="6" t="s">
        <v>12</v>
      </c>
      <c r="J2" s="6" t="s">
        <v>13</v>
      </c>
      <c r="K2" s="6" t="s">
        <v>11</v>
      </c>
      <c r="L2" s="10" t="s">
        <v>14</v>
      </c>
      <c r="M2" s="10" t="s">
        <v>15</v>
      </c>
    </row>
    <row r="3" customFormat="false" ht="11.25" hidden="false" customHeight="false" outlineLevel="0" collapsed="false">
      <c r="A3" s="6"/>
      <c r="B3" s="6" t="s">
        <v>16</v>
      </c>
      <c r="C3" s="6" t="s">
        <v>17</v>
      </c>
      <c r="D3" s="6" t="s">
        <v>19</v>
      </c>
      <c r="E3" s="6" t="s">
        <v>20</v>
      </c>
      <c r="F3" s="6" t="s">
        <v>21</v>
      </c>
      <c r="G3" s="6" t="s">
        <v>22</v>
      </c>
      <c r="H3" s="6" t="s">
        <v>23</v>
      </c>
      <c r="I3" s="6" t="s">
        <v>24</v>
      </c>
      <c r="J3" s="6" t="s">
        <v>25</v>
      </c>
      <c r="K3" s="11" t="s">
        <v>26</v>
      </c>
      <c r="L3" s="10" t="s">
        <v>27</v>
      </c>
      <c r="M3" s="12" t="s">
        <v>28</v>
      </c>
    </row>
    <row r="4" customFormat="false" ht="11.25" hidden="false" customHeight="true" outlineLevel="0" collapsed="false">
      <c r="A4" s="10"/>
      <c r="B4" s="13"/>
      <c r="C4" s="6"/>
      <c r="D4" s="6"/>
      <c r="E4" s="6"/>
      <c r="F4" s="6"/>
      <c r="G4" s="6"/>
      <c r="H4" s="6"/>
      <c r="I4" s="6"/>
      <c r="J4" s="6"/>
      <c r="K4" s="6"/>
      <c r="L4" s="6"/>
      <c r="M4" s="6"/>
    </row>
    <row r="5" customFormat="false" ht="33.75" hidden="false" customHeight="true" outlineLevel="0" collapsed="false">
      <c r="A5" s="10" t="s">
        <v>29</v>
      </c>
      <c r="B5" s="4" t="n">
        <v>15</v>
      </c>
      <c r="C5" s="5" t="n">
        <v>23313.53</v>
      </c>
      <c r="D5" s="14"/>
      <c r="E5" s="5" t="n">
        <v>16694.8984615385</v>
      </c>
      <c r="F5" s="5" t="n">
        <f aca="false">SUM(C5:E5)/12*13</f>
        <v>43342.4641666667</v>
      </c>
      <c r="G5" s="5" t="n">
        <f aca="false">4728000/1936.27</f>
        <v>2441.80821889509</v>
      </c>
      <c r="H5" s="5" t="n">
        <f aca="false">SUM(F5:G5)</f>
        <v>45784.2723855618</v>
      </c>
      <c r="I5" s="5" t="n">
        <v>40129.98</v>
      </c>
      <c r="J5" s="5" t="n">
        <f aca="false">2530.72</f>
        <v>2530.72</v>
      </c>
      <c r="K5" s="5" t="n">
        <f aca="false">SUM(I5:J5)</f>
        <v>42660.7</v>
      </c>
      <c r="L5" s="15" t="n">
        <f aca="false">H5-K5</f>
        <v>3123.57238556175</v>
      </c>
      <c r="M5" s="15" t="n">
        <f aca="false">L5/13</f>
        <v>240.274798889366</v>
      </c>
    </row>
    <row r="6" customFormat="false" ht="11.25" hidden="false" customHeight="false" outlineLevel="0" collapsed="false">
      <c r="A6" s="10"/>
      <c r="B6" s="4" t="n">
        <v>21</v>
      </c>
      <c r="C6" s="5" t="n">
        <v>25238.19</v>
      </c>
      <c r="D6" s="14"/>
      <c r="E6" s="5" t="n">
        <v>16694.8984615385</v>
      </c>
      <c r="F6" s="5" t="n">
        <f aca="false">SUM(C6:E6)/12*13</f>
        <v>45427.5125</v>
      </c>
      <c r="G6" s="5" t="n">
        <f aca="false">4728000/1936.27</f>
        <v>2441.80821889509</v>
      </c>
      <c r="H6" s="5" t="n">
        <f aca="false">SUM(F6:G6)</f>
        <v>47869.3207188951</v>
      </c>
      <c r="I6" s="5" t="n">
        <v>40129.98</v>
      </c>
      <c r="J6" s="5" t="n">
        <f aca="false">2530.72</f>
        <v>2530.72</v>
      </c>
      <c r="K6" s="5" t="n">
        <f aca="false">SUM(I6:J6)</f>
        <v>42660.7</v>
      </c>
      <c r="L6" s="15" t="n">
        <f aca="false">H6-K6</f>
        <v>5208.62071889509</v>
      </c>
      <c r="M6" s="15" t="n">
        <f aca="false">L6/13</f>
        <v>400.663132222699</v>
      </c>
    </row>
    <row r="7" customFormat="false" ht="11.25" hidden="false" customHeight="false" outlineLevel="0" collapsed="false">
      <c r="A7" s="10"/>
      <c r="B7" s="4" t="n">
        <v>28</v>
      </c>
      <c r="C7" s="5" t="n">
        <v>27126.29</v>
      </c>
      <c r="D7" s="14"/>
      <c r="E7" s="5" t="n">
        <v>16694.8984615385</v>
      </c>
      <c r="F7" s="5" t="n">
        <f aca="false">SUM(C7:E7)/12*13</f>
        <v>47472.9541666667</v>
      </c>
      <c r="G7" s="5" t="n">
        <f aca="false">4728000/1936.27</f>
        <v>2441.80821889509</v>
      </c>
      <c r="H7" s="5" t="n">
        <f aca="false">SUM(F7:G7)</f>
        <v>49914.7623855618</v>
      </c>
      <c r="I7" s="5" t="n">
        <v>40129.98</v>
      </c>
      <c r="J7" s="5" t="n">
        <f aca="false">2530.72</f>
        <v>2530.72</v>
      </c>
      <c r="K7" s="5" t="n">
        <f aca="false">SUM(I7:J7)</f>
        <v>42660.7</v>
      </c>
      <c r="L7" s="15" t="n">
        <f aca="false">H7-K7</f>
        <v>7254.06238556176</v>
      </c>
      <c r="M7" s="15" t="n">
        <f aca="false">L7/13</f>
        <v>558.004798889366</v>
      </c>
    </row>
    <row r="8" customFormat="false" ht="11.25" hidden="false" customHeight="false" outlineLevel="0" collapsed="false">
      <c r="A8" s="10"/>
      <c r="B8" s="4" t="n">
        <v>35</v>
      </c>
      <c r="C8" s="5" t="n">
        <v>28525.83</v>
      </c>
      <c r="D8" s="14"/>
      <c r="E8" s="5" t="n">
        <v>16694.8984615385</v>
      </c>
      <c r="F8" s="5" t="n">
        <f aca="false">SUM(C8:E8)/12*13</f>
        <v>48989.1225</v>
      </c>
      <c r="G8" s="5" t="n">
        <f aca="false">4728000/1936.27</f>
        <v>2441.80821889509</v>
      </c>
      <c r="H8" s="5" t="n">
        <f aca="false">SUM(F8:G8)</f>
        <v>51430.9307188951</v>
      </c>
      <c r="I8" s="5" t="n">
        <v>40129.98</v>
      </c>
      <c r="J8" s="5" t="n">
        <f aca="false">2530.72</f>
        <v>2530.72</v>
      </c>
      <c r="K8" s="5" t="n">
        <f aca="false">SUM(I8:J8)</f>
        <v>42660.7</v>
      </c>
      <c r="L8" s="15" t="n">
        <f aca="false">H8-K8</f>
        <v>8770.23071889509</v>
      </c>
      <c r="M8" s="15" t="n">
        <f aca="false">L8/13</f>
        <v>674.633132222699</v>
      </c>
    </row>
    <row r="9" customFormat="false" ht="45" hidden="false" customHeight="true" outlineLevel="0" collapsed="false">
      <c r="A9" s="10" t="s">
        <v>30</v>
      </c>
      <c r="B9" s="4" t="n">
        <v>15</v>
      </c>
      <c r="C9" s="5" t="n">
        <v>24027.25</v>
      </c>
      <c r="D9" s="14"/>
      <c r="E9" s="5" t="n">
        <v>16694.8984615385</v>
      </c>
      <c r="F9" s="5" t="n">
        <f aca="false">SUM(C9:E9)/12*13</f>
        <v>44115.6608333333</v>
      </c>
      <c r="G9" s="5" t="n">
        <f aca="false">4728000/1936.27</f>
        <v>2441.80821889509</v>
      </c>
      <c r="H9" s="5" t="n">
        <f aca="false">SUM(F9:G9)</f>
        <v>46557.4690522284</v>
      </c>
      <c r="I9" s="5" t="n">
        <v>40129.98</v>
      </c>
      <c r="J9" s="5" t="n">
        <f aca="false">2530.72</f>
        <v>2530.72</v>
      </c>
      <c r="K9" s="5" t="n">
        <f aca="false">SUM(I9:J9)</f>
        <v>42660.7</v>
      </c>
      <c r="L9" s="15" t="n">
        <f aca="false">H9-K9</f>
        <v>3896.76905222842</v>
      </c>
      <c r="M9" s="15" t="n">
        <f aca="false">L9/13</f>
        <v>299.751465556033</v>
      </c>
    </row>
    <row r="10" customFormat="false" ht="11.25" hidden="false" customHeight="false" outlineLevel="0" collapsed="false">
      <c r="A10" s="10"/>
      <c r="B10" s="4" t="n">
        <v>21</v>
      </c>
      <c r="C10" s="5" t="n">
        <v>26745.11</v>
      </c>
      <c r="D10" s="14"/>
      <c r="E10" s="5" t="n">
        <v>16694.8984615385</v>
      </c>
      <c r="F10" s="5" t="n">
        <f aca="false">SUM(C10:E10)/12*13</f>
        <v>47060.0091666667</v>
      </c>
      <c r="G10" s="5" t="n">
        <f aca="false">4728000/1936.27</f>
        <v>2441.80821889509</v>
      </c>
      <c r="H10" s="5" t="n">
        <f aca="false">SUM(F10:G10)</f>
        <v>49501.8173855618</v>
      </c>
      <c r="I10" s="5" t="n">
        <v>40129.98</v>
      </c>
      <c r="J10" s="5" t="n">
        <f aca="false">2530.72</f>
        <v>2530.72</v>
      </c>
      <c r="K10" s="5" t="n">
        <f aca="false">SUM(I10:J10)</f>
        <v>42660.7</v>
      </c>
      <c r="L10" s="15" t="n">
        <f aca="false">H10-K10</f>
        <v>6841.11738556175</v>
      </c>
      <c r="M10" s="15" t="n">
        <f aca="false">L10/13</f>
        <v>526.239798889366</v>
      </c>
    </row>
    <row r="11" customFormat="false" ht="11.25" hidden="false" customHeight="false" outlineLevel="0" collapsed="false">
      <c r="A11" s="10"/>
      <c r="B11" s="4" t="n">
        <v>28</v>
      </c>
      <c r="C11" s="5" t="n">
        <v>28525.83</v>
      </c>
      <c r="D11" s="14"/>
      <c r="E11" s="5" t="n">
        <v>16694.8984615385</v>
      </c>
      <c r="F11" s="5" t="n">
        <f aca="false">SUM(C11:E11)/12*13</f>
        <v>48989.1225</v>
      </c>
      <c r="G11" s="5" t="n">
        <f aca="false">4728000/1936.27</f>
        <v>2441.80821889509</v>
      </c>
      <c r="H11" s="5" t="n">
        <f aca="false">SUM(F11:G11)</f>
        <v>51430.9307188951</v>
      </c>
      <c r="I11" s="5" t="n">
        <v>40129.98</v>
      </c>
      <c r="J11" s="5" t="n">
        <f aca="false">2530.72</f>
        <v>2530.72</v>
      </c>
      <c r="K11" s="5" t="n">
        <f aca="false">SUM(I11:J11)</f>
        <v>42660.7</v>
      </c>
      <c r="L11" s="15" t="n">
        <f aca="false">H11-K11</f>
        <v>8770.23071889509</v>
      </c>
      <c r="M11" s="15" t="n">
        <f aca="false">L11/13</f>
        <v>674.633132222699</v>
      </c>
    </row>
    <row r="12" customFormat="false" ht="11.25" hidden="false" customHeight="false" outlineLevel="0" collapsed="false">
      <c r="A12" s="10"/>
      <c r="B12" s="4" t="n">
        <v>35</v>
      </c>
      <c r="C12" s="5" t="n">
        <v>29945.29</v>
      </c>
      <c r="D12" s="14"/>
      <c r="E12" s="5" t="n">
        <v>16694.8984615385</v>
      </c>
      <c r="F12" s="5" t="n">
        <f aca="false">SUM(C12:E12)/12*13</f>
        <v>50526.8708333333</v>
      </c>
      <c r="G12" s="5" t="n">
        <f aca="false">4728000/1936.27</f>
        <v>2441.80821889509</v>
      </c>
      <c r="H12" s="5" t="n">
        <f aca="false">SUM(F12:G12)</f>
        <v>52968.6790522284</v>
      </c>
      <c r="I12" s="5" t="n">
        <v>40129.98</v>
      </c>
      <c r="J12" s="5" t="n">
        <f aca="false">2530.72</f>
        <v>2530.72</v>
      </c>
      <c r="K12" s="5" t="n">
        <f aca="false">SUM(I12:J12)</f>
        <v>42660.7</v>
      </c>
      <c r="L12" s="15" t="n">
        <f aca="false">H12-K12</f>
        <v>10307.9790522284</v>
      </c>
      <c r="M12" s="15" t="n">
        <f aca="false">L12/13</f>
        <v>792.921465556033</v>
      </c>
    </row>
    <row r="13" customFormat="false" ht="33.75" hidden="false" customHeight="true" outlineLevel="0" collapsed="false">
      <c r="A13" s="10" t="s">
        <v>31</v>
      </c>
      <c r="B13" s="4" t="n">
        <v>15</v>
      </c>
      <c r="C13" s="5" t="n">
        <v>21228.7</v>
      </c>
      <c r="D13" s="14"/>
      <c r="E13" s="5" t="n">
        <v>18119.6684615385</v>
      </c>
      <c r="F13" s="5" t="n">
        <f aca="false">SUM(C13:E13)/12*13</f>
        <v>42627.3991666667</v>
      </c>
      <c r="G13" s="5" t="n">
        <f aca="false">4728000/1936.27</f>
        <v>2441.80821889509</v>
      </c>
      <c r="H13" s="5" t="n">
        <f aca="false">SUM(F13:G13)</f>
        <v>45069.2073855618</v>
      </c>
      <c r="I13" s="5" t="n">
        <v>40129.98</v>
      </c>
      <c r="J13" s="5" t="n">
        <f aca="false">2530.72</f>
        <v>2530.72</v>
      </c>
      <c r="K13" s="5" t="n">
        <f aca="false">SUM(I13:J13)</f>
        <v>42660.7</v>
      </c>
      <c r="L13" s="15" t="n">
        <f aca="false">H13-K13</f>
        <v>2408.50738556177</v>
      </c>
      <c r="M13" s="15" t="n">
        <f aca="false">L13/13</f>
        <v>185.269798889367</v>
      </c>
    </row>
    <row r="14" customFormat="false" ht="11.25" hidden="false" customHeight="false" outlineLevel="0" collapsed="false">
      <c r="A14" s="10"/>
      <c r="B14" s="4" t="n">
        <v>21</v>
      </c>
      <c r="C14" s="5" t="n">
        <v>22887.02</v>
      </c>
      <c r="D14" s="14"/>
      <c r="E14" s="5" t="n">
        <v>18119.6684615385</v>
      </c>
      <c r="F14" s="5" t="n">
        <f aca="false">SUM(C14:E14)/12*13</f>
        <v>44423.9125</v>
      </c>
      <c r="G14" s="5" t="n">
        <f aca="false">4728000/1936.27</f>
        <v>2441.80821889509</v>
      </c>
      <c r="H14" s="5" t="n">
        <f aca="false">SUM(F14:G14)</f>
        <v>46865.7207188951</v>
      </c>
      <c r="I14" s="5" t="n">
        <v>40129.98</v>
      </c>
      <c r="J14" s="5" t="n">
        <f aca="false">2530.72</f>
        <v>2530.72</v>
      </c>
      <c r="K14" s="5" t="n">
        <f aca="false">SUM(I14:J14)</f>
        <v>42660.7</v>
      </c>
      <c r="L14" s="15" t="n">
        <f aca="false">H14-K14</f>
        <v>4205.02071889509</v>
      </c>
      <c r="M14" s="15" t="n">
        <f aca="false">L14/13</f>
        <v>323.463132222699</v>
      </c>
    </row>
    <row r="15" customFormat="false" ht="11.25" hidden="false" customHeight="false" outlineLevel="0" collapsed="false">
      <c r="A15" s="10"/>
      <c r="B15" s="4" t="n">
        <v>28</v>
      </c>
      <c r="C15" s="5" t="n">
        <v>24523.25</v>
      </c>
      <c r="D15" s="14"/>
      <c r="E15" s="5" t="n">
        <v>18119.6684615385</v>
      </c>
      <c r="F15" s="5" t="n">
        <f aca="false">SUM(C15:E15)/12*13</f>
        <v>46196.495</v>
      </c>
      <c r="G15" s="5" t="n">
        <f aca="false">4728000/1936.27</f>
        <v>2441.80821889509</v>
      </c>
      <c r="H15" s="5" t="n">
        <f aca="false">SUM(F15:G15)</f>
        <v>48638.3032188951</v>
      </c>
      <c r="I15" s="5" t="n">
        <v>40129.98</v>
      </c>
      <c r="J15" s="5" t="n">
        <f aca="false">2530.72</f>
        <v>2530.72</v>
      </c>
      <c r="K15" s="5" t="n">
        <f aca="false">SUM(I15:J15)</f>
        <v>42660.7</v>
      </c>
      <c r="L15" s="15" t="n">
        <f aca="false">H15-K15</f>
        <v>5977.60321889509</v>
      </c>
      <c r="M15" s="15" t="n">
        <f aca="false">L15/13</f>
        <v>459.815632222699</v>
      </c>
    </row>
    <row r="16" customFormat="false" ht="11.25" hidden="false" customHeight="false" outlineLevel="0" collapsed="false">
      <c r="A16" s="10"/>
      <c r="B16" s="4" t="n">
        <v>35</v>
      </c>
      <c r="C16" s="5" t="n">
        <v>25741.51</v>
      </c>
      <c r="D16" s="14"/>
      <c r="E16" s="5" t="n">
        <v>18119.6684615385</v>
      </c>
      <c r="F16" s="5" t="n">
        <f aca="false">SUM(C16:E16)/12*13</f>
        <v>47516.2766666667</v>
      </c>
      <c r="G16" s="5" t="n">
        <f aca="false">4728000/1936.27</f>
        <v>2441.80821889509</v>
      </c>
      <c r="H16" s="5" t="n">
        <f aca="false">SUM(F16:G16)</f>
        <v>49958.0848855618</v>
      </c>
      <c r="I16" s="5" t="n">
        <v>40129.98</v>
      </c>
      <c r="J16" s="5" t="n">
        <f aca="false">2530.72</f>
        <v>2530.72</v>
      </c>
      <c r="K16" s="5" t="n">
        <f aca="false">SUM(I16:J16)</f>
        <v>42660.7</v>
      </c>
      <c r="L16" s="15" t="n">
        <f aca="false">H16-K16</f>
        <v>7297.38488556176</v>
      </c>
      <c r="M16" s="15" t="n">
        <f aca="false">L16/13</f>
        <v>561.337298889366</v>
      </c>
    </row>
  </sheetData>
  <sheetProtection sheet="true" password="dfb3" objects="true" scenarios="true"/>
  <mergeCells count="8">
    <mergeCell ref="C1:H1"/>
    <mergeCell ref="I1:K1"/>
    <mergeCell ref="L1:M1"/>
    <mergeCell ref="C4:H4"/>
    <mergeCell ref="I4:M4"/>
    <mergeCell ref="A5:A8"/>
    <mergeCell ref="A9:A12"/>
    <mergeCell ref="A13:A1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istruzione
Direzione Generale del Personale della Scuola
Ufficio 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16:18:34Z</dcterms:created>
  <dc:creator>kzxpmg</dc:creator>
  <dc:description/>
  <dc:language>en-US</dc:language>
  <cp:lastModifiedBy>Edscuola</cp:lastModifiedBy>
  <cp:lastPrinted>2006-12-12T13:57:21Z</cp:lastPrinted>
  <dcterms:modified xsi:type="dcterms:W3CDTF">2006-12-13T15: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