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-07" sheetId="1" state="visible" r:id="rId2"/>
    <sheet name="2007-0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trattamento economico docenti incaricati di presidenza</t>
  </si>
  <si>
    <t xml:space="preserve">trattamento economico dirigenti scolastici</t>
  </si>
  <si>
    <t xml:space="preserve">assegno ad personam</t>
  </si>
  <si>
    <t xml:space="preserve">anzianità (tab. 2 CCNL Scuola 24.7.2003)</t>
  </si>
  <si>
    <t xml:space="preserve">stipendio tab. B CCNL Scuola 7.12.2005</t>
  </si>
  <si>
    <t xml:space="preserve">incremento stipendiale 1.1.2006 tab. 1 CCNL Scuola 29.11.2007</t>
  </si>
  <si>
    <t xml:space="preserve">eventuali assegni ad personam riassorbibili equiparati allo stipendio</t>
  </si>
  <si>
    <t xml:space="preserve">indennità di funzioni superiori (art. 69 CCNL 4.8.1995)</t>
  </si>
  <si>
    <t xml:space="preserve">totale elementi retribuiti per 13 mensilità</t>
  </si>
  <si>
    <t xml:space="preserve">indennità di direzione quota fissa tab. B CCNI 31.8.1999 (retribuita per 12 mens.)</t>
  </si>
  <si>
    <t xml:space="preserve">retribuzione complessiva</t>
  </si>
  <si>
    <t xml:space="preserve">stipendio (art. 40 c. 3 CCNL 1.3.2002; art. 53 CCNL I biennio; art. 2 CCNL II biennio)</t>
  </si>
  <si>
    <t xml:space="preserve">retribuzione di posizione – parte fissa (art. 5 c. 1 CCNL II biennio)</t>
  </si>
  <si>
    <t xml:space="preserve">assegno ad personam a.l. per 13 mensilità</t>
  </si>
  <si>
    <t xml:space="preserve">assegno ad personam mensile lordo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docenti sc. sec. I grado ed eq.</t>
  </si>
  <si>
    <t xml:space="preserve">docenti laur. sc. sec. II grado ed eq.</t>
  </si>
  <si>
    <t xml:space="preserve">docenti sc. infanzia primaria ed eq.</t>
  </si>
  <si>
    <t xml:space="preserve">stipendio tab. 2 CCNL Scuola 29.11.2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8" min="3" style="1" width="9.14"/>
    <col collapsed="false" customWidth="true" hidden="false" outlineLevel="0" max="9" min="9" style="1" width="10.99"/>
    <col collapsed="false" customWidth="false" hidden="false" outlineLevel="0" max="11" min="10" style="1" width="9.14"/>
    <col collapsed="false" customWidth="true" hidden="false" outlineLevel="0" max="12" min="12" style="1" width="10.41"/>
    <col collapsed="false" customWidth="false" hidden="false" outlineLevel="0" max="14" min="13" style="3" width="9.14"/>
    <col collapsed="false" customWidth="false" hidden="false" outlineLevel="0" max="257" min="15" style="1" width="9.14"/>
  </cols>
  <sheetData>
    <row r="1" customFormat="false" ht="22.5" hidden="false" customHeight="true" outlineLevel="0" collapsed="false">
      <c r="A1" s="4"/>
      <c r="B1" s="5"/>
      <c r="C1" s="4" t="s">
        <v>0</v>
      </c>
      <c r="D1" s="4"/>
      <c r="E1" s="4"/>
      <c r="F1" s="4"/>
      <c r="G1" s="4"/>
      <c r="H1" s="4"/>
      <c r="I1" s="4"/>
      <c r="J1" s="4" t="s">
        <v>1</v>
      </c>
      <c r="K1" s="4"/>
      <c r="L1" s="4"/>
      <c r="M1" s="6" t="s">
        <v>2</v>
      </c>
      <c r="N1" s="6"/>
    </row>
    <row r="2" customFormat="false" ht="101.25" hidden="false" customHeight="false" outlineLevel="0" collapsed="false">
      <c r="A2" s="4"/>
      <c r="B2" s="5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0</v>
      </c>
      <c r="M2" s="6" t="s">
        <v>13</v>
      </c>
      <c r="N2" s="6" t="s">
        <v>14</v>
      </c>
    </row>
    <row r="3" s="7" customFormat="true" ht="11.25" hidden="false" customHeight="false" outlineLevel="0" collapsed="false">
      <c r="B3" s="8" t="s">
        <v>15</v>
      </c>
      <c r="C3" s="7" t="s">
        <v>16</v>
      </c>
      <c r="D3" s="7" t="s">
        <v>17</v>
      </c>
      <c r="E3" s="7" t="s">
        <v>18</v>
      </c>
      <c r="F3" s="7" t="s">
        <v>19</v>
      </c>
      <c r="G3" s="7" t="s">
        <v>20</v>
      </c>
      <c r="H3" s="7" t="s">
        <v>21</v>
      </c>
      <c r="I3" s="7" t="s">
        <v>22</v>
      </c>
      <c r="J3" s="7" t="s">
        <v>23</v>
      </c>
      <c r="K3" s="7" t="s">
        <v>24</v>
      </c>
      <c r="L3" s="7" t="s">
        <v>25</v>
      </c>
      <c r="M3" s="9" t="s">
        <v>26</v>
      </c>
      <c r="N3" s="9" t="s">
        <v>27</v>
      </c>
    </row>
    <row r="5" customFormat="false" ht="33.75" hidden="false" customHeight="true" outlineLevel="0" collapsed="false">
      <c r="A5" s="6" t="s">
        <v>28</v>
      </c>
      <c r="B5" s="2" t="n">
        <v>15</v>
      </c>
      <c r="C5" s="1" t="n">
        <v>23313.53</v>
      </c>
      <c r="D5" s="1" t="n">
        <v>108</v>
      </c>
      <c r="F5" s="1" t="n">
        <v>16606.46</v>
      </c>
      <c r="G5" s="1" t="n">
        <f aca="false">SUM(C5:F5)/12*13</f>
        <v>43363.6558333333</v>
      </c>
      <c r="H5" s="1" t="n">
        <v>2441.80821889509</v>
      </c>
      <c r="I5" s="1" t="n">
        <f aca="false">SUM(G5:H5)</f>
        <v>45805.4640522284</v>
      </c>
      <c r="J5" s="1" t="n">
        <v>40129.98</v>
      </c>
      <c r="K5" s="1" t="n">
        <v>2530.72</v>
      </c>
      <c r="L5" s="1" t="n">
        <f aca="false">SUM(J5:K5)</f>
        <v>42660.7</v>
      </c>
      <c r="M5" s="3" t="n">
        <f aca="false">I5-L5</f>
        <v>3144.76405222842</v>
      </c>
      <c r="N5" s="3" t="n">
        <f aca="false">M5/13</f>
        <v>241.904927094494</v>
      </c>
    </row>
    <row r="6" customFormat="false" ht="11.25" hidden="false" customHeight="false" outlineLevel="0" collapsed="false">
      <c r="A6" s="6"/>
      <c r="B6" s="2" t="n">
        <v>21</v>
      </c>
      <c r="C6" s="1" t="n">
        <v>25238.19</v>
      </c>
      <c r="D6" s="1" t="n">
        <v>116.88</v>
      </c>
      <c r="F6" s="1" t="n">
        <v>16606.46</v>
      </c>
      <c r="G6" s="1" t="n">
        <f aca="false">SUM(C6:F6)/12*13</f>
        <v>45458.3241666667</v>
      </c>
      <c r="H6" s="1" t="n">
        <v>2441.80821889509</v>
      </c>
      <c r="I6" s="1" t="n">
        <f aca="false">SUM(G6:H6)</f>
        <v>47900.1323855618</v>
      </c>
      <c r="J6" s="1" t="n">
        <v>40129.98</v>
      </c>
      <c r="K6" s="1" t="n">
        <v>2530.72</v>
      </c>
      <c r="L6" s="1" t="n">
        <f aca="false">SUM(J6:K6)</f>
        <v>42660.7</v>
      </c>
      <c r="M6" s="3" t="n">
        <f aca="false">I6-L6</f>
        <v>5239.43238556176</v>
      </c>
      <c r="N6" s="3" t="n">
        <f aca="false">M6/13</f>
        <v>403.033260427827</v>
      </c>
    </row>
    <row r="7" customFormat="false" ht="11.25" hidden="false" customHeight="false" outlineLevel="0" collapsed="false">
      <c r="A7" s="6"/>
      <c r="B7" s="2" t="n">
        <v>28</v>
      </c>
      <c r="C7" s="1" t="n">
        <v>27126.29</v>
      </c>
      <c r="D7" s="1" t="n">
        <v>125.64</v>
      </c>
      <c r="F7" s="1" t="n">
        <v>16606.46</v>
      </c>
      <c r="G7" s="1" t="n">
        <f aca="false">SUM(C7:F7)/12*13</f>
        <v>47513.2558333333</v>
      </c>
      <c r="H7" s="1" t="n">
        <v>2441.80821889509</v>
      </c>
      <c r="I7" s="1" t="n">
        <f aca="false">SUM(G7:H7)</f>
        <v>49955.0640522284</v>
      </c>
      <c r="J7" s="1" t="n">
        <v>40129.98</v>
      </c>
      <c r="K7" s="1" t="n">
        <v>2530.72</v>
      </c>
      <c r="L7" s="1" t="n">
        <f aca="false">SUM(J7:K7)</f>
        <v>42660.7</v>
      </c>
      <c r="M7" s="3" t="n">
        <f aca="false">I7-L7</f>
        <v>7294.36405222842</v>
      </c>
      <c r="N7" s="3" t="n">
        <f aca="false">M7/13</f>
        <v>561.104927094494</v>
      </c>
    </row>
    <row r="8" customFormat="false" ht="11.25" hidden="false" customHeight="false" outlineLevel="0" collapsed="false">
      <c r="A8" s="6"/>
      <c r="B8" s="2" t="n">
        <v>35</v>
      </c>
      <c r="C8" s="1" t="n">
        <v>28525.83</v>
      </c>
      <c r="D8" s="1" t="n">
        <v>132.12</v>
      </c>
      <c r="F8" s="1" t="n">
        <v>16606.46</v>
      </c>
      <c r="G8" s="1" t="n">
        <f aca="false">SUM(C8:F8)/12*13</f>
        <v>49036.4441666667</v>
      </c>
      <c r="H8" s="1" t="n">
        <v>2441.80821889509</v>
      </c>
      <c r="I8" s="1" t="n">
        <f aca="false">SUM(G8:H8)</f>
        <v>51478.2523855618</v>
      </c>
      <c r="J8" s="1" t="n">
        <v>40129.98</v>
      </c>
      <c r="K8" s="1" t="n">
        <v>2530.72</v>
      </c>
      <c r="L8" s="1" t="n">
        <f aca="false">SUM(J8:K8)</f>
        <v>42660.7</v>
      </c>
      <c r="M8" s="3" t="n">
        <f aca="false">I8-L8</f>
        <v>8817.55238556176</v>
      </c>
      <c r="N8" s="3" t="n">
        <f aca="false">M8/13</f>
        <v>678.273260427828</v>
      </c>
    </row>
    <row r="9" customFormat="false" ht="56.25" hidden="false" customHeight="true" outlineLevel="0" collapsed="false">
      <c r="A9" s="6" t="s">
        <v>29</v>
      </c>
      <c r="B9" s="2" t="n">
        <v>15</v>
      </c>
      <c r="C9" s="1" t="n">
        <v>24027.25</v>
      </c>
      <c r="D9" s="1" t="n">
        <v>111.24</v>
      </c>
      <c r="F9" s="1" t="n">
        <v>16606.46</v>
      </c>
      <c r="G9" s="1" t="n">
        <f aca="false">SUM(C9:F9)/12*13</f>
        <v>44140.3625</v>
      </c>
      <c r="H9" s="1" t="n">
        <v>2441.80821889509</v>
      </c>
      <c r="I9" s="1" t="n">
        <f aca="false">SUM(G9:H9)</f>
        <v>46582.1707188951</v>
      </c>
      <c r="J9" s="1" t="n">
        <v>40129.98</v>
      </c>
      <c r="K9" s="1" t="n">
        <v>2530.72</v>
      </c>
      <c r="L9" s="1" t="n">
        <f aca="false">SUM(J9:K9)</f>
        <v>42660.7</v>
      </c>
      <c r="M9" s="3" t="n">
        <f aca="false">I9-L9</f>
        <v>3921.47071889509</v>
      </c>
      <c r="N9" s="3" t="n">
        <f aca="false">M9/13</f>
        <v>301.65159376116</v>
      </c>
    </row>
    <row r="10" customFormat="false" ht="11.25" hidden="false" customHeight="false" outlineLevel="0" collapsed="false">
      <c r="A10" s="6"/>
      <c r="B10" s="2" t="n">
        <v>21</v>
      </c>
      <c r="C10" s="1" t="n">
        <v>26745.11</v>
      </c>
      <c r="D10" s="1" t="n">
        <v>123.84</v>
      </c>
      <c r="F10" s="1" t="n">
        <v>16606.46</v>
      </c>
      <c r="G10" s="1" t="n">
        <f aca="false">SUM(C10:F10)/12*13</f>
        <v>47098.3608333333</v>
      </c>
      <c r="H10" s="1" t="n">
        <v>2441.80821889509</v>
      </c>
      <c r="I10" s="1" t="n">
        <f aca="false">SUM(G10:H10)</f>
        <v>49540.1690522284</v>
      </c>
      <c r="J10" s="1" t="n">
        <v>40129.98</v>
      </c>
      <c r="K10" s="1" t="n">
        <v>2530.72</v>
      </c>
      <c r="L10" s="1" t="n">
        <f aca="false">SUM(J10:K10)</f>
        <v>42660.7</v>
      </c>
      <c r="M10" s="3" t="n">
        <f aca="false">I10-L10</f>
        <v>6879.46905222841</v>
      </c>
      <c r="N10" s="3" t="n">
        <f aca="false">M10/13</f>
        <v>529.189927094493</v>
      </c>
    </row>
    <row r="11" customFormat="false" ht="11.25" hidden="false" customHeight="false" outlineLevel="0" collapsed="false">
      <c r="A11" s="6"/>
      <c r="B11" s="2" t="n">
        <v>28</v>
      </c>
      <c r="C11" s="1" t="n">
        <v>28525.83</v>
      </c>
      <c r="D11" s="1" t="n">
        <v>132.12</v>
      </c>
      <c r="F11" s="1" t="n">
        <v>16606.46</v>
      </c>
      <c r="G11" s="1" t="n">
        <f aca="false">SUM(C11:F11)/12*13</f>
        <v>49036.4441666667</v>
      </c>
      <c r="H11" s="1" t="n">
        <v>2441.80821889509</v>
      </c>
      <c r="I11" s="1" t="n">
        <f aca="false">SUM(G11:H11)</f>
        <v>51478.2523855618</v>
      </c>
      <c r="J11" s="1" t="n">
        <v>40129.98</v>
      </c>
      <c r="K11" s="1" t="n">
        <v>2530.72</v>
      </c>
      <c r="L11" s="1" t="n">
        <f aca="false">SUM(J11:K11)</f>
        <v>42660.7</v>
      </c>
      <c r="M11" s="3" t="n">
        <f aca="false">I11-L11</f>
        <v>8817.55238556176</v>
      </c>
      <c r="N11" s="3" t="n">
        <f aca="false">M11/13</f>
        <v>678.273260427828</v>
      </c>
    </row>
    <row r="12" customFormat="false" ht="11.25" hidden="false" customHeight="false" outlineLevel="0" collapsed="false">
      <c r="A12" s="6"/>
      <c r="B12" s="2" t="n">
        <v>35</v>
      </c>
      <c r="C12" s="1" t="n">
        <v>29945.29</v>
      </c>
      <c r="D12" s="1" t="n">
        <v>138.72</v>
      </c>
      <c r="F12" s="1" t="n">
        <v>16606.46</v>
      </c>
      <c r="G12" s="1" t="n">
        <f aca="false">SUM(C12:F12)/12*13</f>
        <v>50581.3425</v>
      </c>
      <c r="H12" s="1" t="n">
        <v>2441.80821889509</v>
      </c>
      <c r="I12" s="1" t="n">
        <f aca="false">SUM(G12:H12)</f>
        <v>53023.1507188951</v>
      </c>
      <c r="J12" s="1" t="n">
        <v>40129.98</v>
      </c>
      <c r="K12" s="1" t="n">
        <v>2530.72</v>
      </c>
      <c r="L12" s="1" t="n">
        <f aca="false">SUM(J12:K12)</f>
        <v>42660.7</v>
      </c>
      <c r="M12" s="3" t="n">
        <f aca="false">I12-L12</f>
        <v>10362.4507188951</v>
      </c>
      <c r="N12" s="3" t="n">
        <f aca="false">M12/13</f>
        <v>797.111593761161</v>
      </c>
    </row>
    <row r="13" customFormat="false" ht="45" hidden="false" customHeight="true" outlineLevel="0" collapsed="false">
      <c r="A13" s="6" t="s">
        <v>30</v>
      </c>
      <c r="B13" s="2" t="n">
        <v>15</v>
      </c>
      <c r="C13" s="1" t="n">
        <v>21228.7</v>
      </c>
      <c r="D13" s="1" t="n">
        <v>98.28</v>
      </c>
      <c r="F13" s="1" t="n">
        <v>18038.19</v>
      </c>
      <c r="G13" s="1" t="n">
        <f aca="false">SUM(C13:F13)/12*13</f>
        <v>42645.6008333333</v>
      </c>
      <c r="H13" s="1" t="n">
        <v>2441.80821889509</v>
      </c>
      <c r="I13" s="1" t="n">
        <f aca="false">SUM(G13:H13)</f>
        <v>45087.4090522284</v>
      </c>
      <c r="J13" s="1" t="n">
        <v>40129.98</v>
      </c>
      <c r="K13" s="1" t="n">
        <v>2530.72</v>
      </c>
      <c r="L13" s="1" t="n">
        <f aca="false">SUM(J13:K13)</f>
        <v>42660.7</v>
      </c>
      <c r="M13" s="3" t="n">
        <f aca="false">I13-L13</f>
        <v>2426.70905222842</v>
      </c>
      <c r="N13" s="3" t="n">
        <f aca="false">M13/13</f>
        <v>186.669927094494</v>
      </c>
    </row>
    <row r="14" customFormat="false" ht="11.25" hidden="false" customHeight="false" outlineLevel="0" collapsed="false">
      <c r="A14" s="6"/>
      <c r="B14" s="2" t="n">
        <v>21</v>
      </c>
      <c r="C14" s="1" t="n">
        <v>22887.02</v>
      </c>
      <c r="D14" s="1" t="n">
        <v>105.96</v>
      </c>
      <c r="F14" s="1" t="n">
        <v>18038.19</v>
      </c>
      <c r="G14" s="1" t="n">
        <f aca="false">SUM(C14:F14)/12*13</f>
        <v>44450.4341666667</v>
      </c>
      <c r="H14" s="1" t="n">
        <v>2441.80821889509</v>
      </c>
      <c r="I14" s="1" t="n">
        <f aca="false">SUM(G14:H14)</f>
        <v>46892.2423855618</v>
      </c>
      <c r="J14" s="1" t="n">
        <v>40129.98</v>
      </c>
      <c r="K14" s="1" t="n">
        <v>2530.72</v>
      </c>
      <c r="L14" s="1" t="n">
        <f aca="false">SUM(J14:K14)</f>
        <v>42660.7</v>
      </c>
      <c r="M14" s="3" t="n">
        <f aca="false">I14-L14</f>
        <v>4231.54238556176</v>
      </c>
      <c r="N14" s="3" t="n">
        <f aca="false">M14/13</f>
        <v>325.503260427827</v>
      </c>
    </row>
    <row r="15" customFormat="false" ht="11.25" hidden="false" customHeight="false" outlineLevel="0" collapsed="false">
      <c r="A15" s="6"/>
      <c r="B15" s="2" t="n">
        <v>28</v>
      </c>
      <c r="C15" s="1" t="n">
        <v>24523.25</v>
      </c>
      <c r="D15" s="1" t="n">
        <v>113.64</v>
      </c>
      <c r="F15" s="1" t="n">
        <v>18038.19</v>
      </c>
      <c r="G15" s="1" t="n">
        <f aca="false">SUM(C15:F15)/12*13</f>
        <v>46231.3366666667</v>
      </c>
      <c r="H15" s="1" t="n">
        <v>2441.80821889509</v>
      </c>
      <c r="I15" s="1" t="n">
        <f aca="false">SUM(G15:H15)</f>
        <v>48673.1448855618</v>
      </c>
      <c r="J15" s="1" t="n">
        <v>40129.98</v>
      </c>
      <c r="K15" s="1" t="n">
        <v>2530.72</v>
      </c>
      <c r="L15" s="1" t="n">
        <f aca="false">SUM(J15:K15)</f>
        <v>42660.7</v>
      </c>
      <c r="M15" s="3" t="n">
        <f aca="false">I15-L15</f>
        <v>6012.44488556176</v>
      </c>
      <c r="N15" s="3" t="n">
        <f aca="false">M15/13</f>
        <v>462.495760427828</v>
      </c>
    </row>
    <row r="16" customFormat="false" ht="11.25" hidden="false" customHeight="false" outlineLevel="0" collapsed="false">
      <c r="A16" s="6"/>
      <c r="B16" s="2" t="n">
        <v>35</v>
      </c>
      <c r="C16" s="1" t="n">
        <v>25741.51</v>
      </c>
      <c r="D16" s="1" t="n">
        <v>119.28</v>
      </c>
      <c r="F16" s="1" t="n">
        <v>18038.19</v>
      </c>
      <c r="G16" s="1" t="n">
        <f aca="false">SUM(C16:F16)/12*13</f>
        <v>47557.2283333333</v>
      </c>
      <c r="H16" s="1" t="n">
        <v>2441.80821889509</v>
      </c>
      <c r="I16" s="1" t="n">
        <f aca="false">SUM(G16:H16)</f>
        <v>49999.0365522284</v>
      </c>
      <c r="J16" s="1" t="n">
        <v>40129.98</v>
      </c>
      <c r="K16" s="1" t="n">
        <v>2530.72</v>
      </c>
      <c r="L16" s="1" t="n">
        <f aca="false">SUM(J16:K16)</f>
        <v>42660.7</v>
      </c>
      <c r="M16" s="3" t="n">
        <f aca="false">I16-L16</f>
        <v>7338.33655222842</v>
      </c>
      <c r="N16" s="3" t="n">
        <f aca="false">M16/13</f>
        <v>564.487427094494</v>
      </c>
    </row>
  </sheetData>
  <mergeCells count="6">
    <mergeCell ref="C1:I1"/>
    <mergeCell ref="J1:L1"/>
    <mergeCell ref="M1:N1"/>
    <mergeCell ref="A5:A8"/>
    <mergeCell ref="A9:A12"/>
    <mergeCell ref="A13:A1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7" min="3" style="1" width="9.14"/>
    <col collapsed="false" customWidth="true" hidden="false" outlineLevel="0" max="8" min="8" style="1" width="10.56"/>
    <col collapsed="false" customWidth="false" hidden="false" outlineLevel="0" max="10" min="9" style="1" width="9.14"/>
    <col collapsed="false" customWidth="true" hidden="false" outlineLevel="0" max="11" min="11" style="1" width="10.13"/>
    <col collapsed="false" customWidth="false" hidden="false" outlineLevel="0" max="13" min="12" style="3" width="9.14"/>
    <col collapsed="false" customWidth="false" hidden="false" outlineLevel="0" max="257" min="14" style="1" width="9.14"/>
  </cols>
  <sheetData>
    <row r="1" customFormat="false" ht="21.75" hidden="false" customHeight="true" outlineLevel="0" collapsed="false">
      <c r="A1" s="4"/>
      <c r="B1" s="5"/>
      <c r="C1" s="4" t="s">
        <v>0</v>
      </c>
      <c r="D1" s="4"/>
      <c r="E1" s="4"/>
      <c r="F1" s="4"/>
      <c r="G1" s="4"/>
      <c r="H1" s="4"/>
      <c r="I1" s="4" t="s">
        <v>1</v>
      </c>
      <c r="J1" s="4"/>
      <c r="K1" s="4"/>
      <c r="L1" s="6" t="s">
        <v>2</v>
      </c>
      <c r="M1" s="6"/>
    </row>
    <row r="2" customFormat="false" ht="101.25" hidden="false" customHeight="false" outlineLevel="0" collapsed="false">
      <c r="A2" s="4"/>
      <c r="B2" s="5" t="s">
        <v>3</v>
      </c>
      <c r="C2" s="4" t="s">
        <v>31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4" t="s">
        <v>12</v>
      </c>
      <c r="K2" s="4" t="s">
        <v>10</v>
      </c>
      <c r="L2" s="6" t="s">
        <v>13</v>
      </c>
      <c r="M2" s="6" t="s">
        <v>14</v>
      </c>
    </row>
    <row r="3" customFormat="false" ht="11.25" hidden="false" customHeight="false" outlineLevel="0" collapsed="false">
      <c r="A3" s="4"/>
      <c r="B3" s="5" t="s">
        <v>15</v>
      </c>
      <c r="C3" s="4" t="s">
        <v>16</v>
      </c>
      <c r="D3" s="4" t="s">
        <v>18</v>
      </c>
      <c r="E3" s="4" t="s">
        <v>19</v>
      </c>
      <c r="F3" s="4" t="s">
        <v>20</v>
      </c>
      <c r="G3" s="4" t="s">
        <v>21</v>
      </c>
      <c r="H3" s="4" t="s">
        <v>22</v>
      </c>
      <c r="I3" s="4" t="s">
        <v>23</v>
      </c>
      <c r="J3" s="4" t="s">
        <v>24</v>
      </c>
      <c r="K3" s="4" t="s">
        <v>25</v>
      </c>
      <c r="L3" s="6" t="s">
        <v>26</v>
      </c>
      <c r="M3" s="6" t="s">
        <v>27</v>
      </c>
    </row>
    <row r="5" customFormat="false" ht="33.75" hidden="false" customHeight="true" outlineLevel="0" collapsed="false">
      <c r="A5" s="6" t="s">
        <v>28</v>
      </c>
      <c r="B5" s="2" t="n">
        <v>15</v>
      </c>
      <c r="C5" s="1" t="n">
        <v>24517.97</v>
      </c>
      <c r="E5" s="1" t="n">
        <v>15708.98</v>
      </c>
      <c r="F5" s="1" t="n">
        <f aca="false">SUM(C5:E5)/12*13</f>
        <v>43579.1958333333</v>
      </c>
      <c r="G5" s="1" t="n">
        <v>2441.80821889509</v>
      </c>
      <c r="H5" s="1" t="n">
        <f aca="false">SUM(F5:G5)</f>
        <v>46021.0040522284</v>
      </c>
      <c r="I5" s="1" t="n">
        <v>40129.98</v>
      </c>
      <c r="J5" s="1" t="n">
        <v>2530.72</v>
      </c>
      <c r="K5" s="1" t="n">
        <f aca="false">SUM(I5:J5)</f>
        <v>42660.7</v>
      </c>
      <c r="L5" s="3" t="n">
        <f aca="false">H5-K5</f>
        <v>3360.30405222842</v>
      </c>
      <c r="M5" s="3" t="n">
        <f aca="false">L5/13</f>
        <v>258.484927094494</v>
      </c>
    </row>
    <row r="6" customFormat="false" ht="11.25" hidden="false" customHeight="false" outlineLevel="0" collapsed="false">
      <c r="A6" s="6"/>
      <c r="B6" s="2" t="n">
        <v>21</v>
      </c>
      <c r="C6" s="1" t="n">
        <v>26542.11</v>
      </c>
      <c r="E6" s="1" t="n">
        <v>15708.98</v>
      </c>
      <c r="F6" s="1" t="n">
        <f aca="false">SUM(C6:E6)/12*13</f>
        <v>45772.0141666667</v>
      </c>
      <c r="G6" s="1" t="n">
        <v>2441.80821889509</v>
      </c>
      <c r="H6" s="1" t="n">
        <f aca="false">SUM(F6:G6)</f>
        <v>48213.8223855618</v>
      </c>
      <c r="I6" s="1" t="n">
        <v>40129.98</v>
      </c>
      <c r="J6" s="1" t="n">
        <v>2530.72</v>
      </c>
      <c r="K6" s="1" t="n">
        <f aca="false">SUM(I6:J6)</f>
        <v>42660.7</v>
      </c>
      <c r="L6" s="3" t="n">
        <f aca="false">H6-K6</f>
        <v>5553.12238556175</v>
      </c>
      <c r="M6" s="3" t="n">
        <f aca="false">L6/13</f>
        <v>427.163260427827</v>
      </c>
    </row>
    <row r="7" customFormat="false" ht="11.25" hidden="false" customHeight="false" outlineLevel="0" collapsed="false">
      <c r="A7" s="6"/>
      <c r="B7" s="2" t="n">
        <v>28</v>
      </c>
      <c r="C7" s="1" t="n">
        <v>28527.77</v>
      </c>
      <c r="E7" s="1" t="n">
        <v>15708.98</v>
      </c>
      <c r="F7" s="1" t="n">
        <f aca="false">SUM(C7:E7)/12*13</f>
        <v>47923.1458333333</v>
      </c>
      <c r="G7" s="1" t="n">
        <v>2441.80821889509</v>
      </c>
      <c r="H7" s="1" t="n">
        <f aca="false">SUM(F7:G7)</f>
        <v>50364.9540522284</v>
      </c>
      <c r="I7" s="1" t="n">
        <v>40129.98</v>
      </c>
      <c r="J7" s="1" t="n">
        <v>2530.72</v>
      </c>
      <c r="K7" s="1" t="n">
        <f aca="false">SUM(I7:J7)</f>
        <v>42660.7</v>
      </c>
      <c r="L7" s="3" t="n">
        <f aca="false">H7-K7</f>
        <v>7704.25405222843</v>
      </c>
      <c r="M7" s="3" t="n">
        <f aca="false">L7/13</f>
        <v>592.634927094494</v>
      </c>
    </row>
    <row r="8" customFormat="false" ht="11.25" hidden="false" customHeight="false" outlineLevel="0" collapsed="false">
      <c r="A8" s="6"/>
      <c r="B8" s="2" t="n">
        <v>35</v>
      </c>
      <c r="C8" s="1" t="n">
        <v>29999.55</v>
      </c>
      <c r="E8" s="1" t="n">
        <v>15708.98</v>
      </c>
      <c r="F8" s="1" t="n">
        <f aca="false">SUM(C8:E8)/12*13</f>
        <v>49517.5741666667</v>
      </c>
      <c r="G8" s="1" t="n">
        <v>2441.80821889509</v>
      </c>
      <c r="H8" s="1" t="n">
        <f aca="false">SUM(F8:G8)</f>
        <v>51959.3823855618</v>
      </c>
      <c r="I8" s="1" t="n">
        <v>40129.98</v>
      </c>
      <c r="J8" s="1" t="n">
        <v>2530.72</v>
      </c>
      <c r="K8" s="1" t="n">
        <f aca="false">SUM(I8:J8)</f>
        <v>42660.7</v>
      </c>
      <c r="L8" s="3" t="n">
        <f aca="false">H8-K8</f>
        <v>9298.68238556176</v>
      </c>
      <c r="M8" s="3" t="n">
        <f aca="false">L8/13</f>
        <v>715.283260427827</v>
      </c>
    </row>
    <row r="9" customFormat="false" ht="56.25" hidden="false" customHeight="true" outlineLevel="0" collapsed="false">
      <c r="A9" s="6" t="s">
        <v>29</v>
      </c>
      <c r="B9" s="2" t="n">
        <v>15</v>
      </c>
      <c r="C9" s="1" t="n">
        <v>25268.53</v>
      </c>
      <c r="E9" s="1" t="n">
        <v>15708.98</v>
      </c>
      <c r="F9" s="1" t="n">
        <f aca="false">SUM(C9:E9)/12*13</f>
        <v>44392.3025</v>
      </c>
      <c r="G9" s="1" t="n">
        <v>2441.80821889509</v>
      </c>
      <c r="H9" s="1" t="n">
        <f aca="false">SUM(F9:G9)</f>
        <v>46834.1107188951</v>
      </c>
      <c r="I9" s="1" t="n">
        <v>40129.98</v>
      </c>
      <c r="J9" s="1" t="n">
        <v>2530.72</v>
      </c>
      <c r="K9" s="1" t="n">
        <f aca="false">SUM(I9:J9)</f>
        <v>42660.7</v>
      </c>
      <c r="L9" s="3" t="n">
        <f aca="false">H9-K9</f>
        <v>4173.41071889508</v>
      </c>
      <c r="M9" s="3" t="n">
        <f aca="false">L9/13</f>
        <v>321.03159376116</v>
      </c>
    </row>
    <row r="10" customFormat="false" ht="11.25" hidden="false" customHeight="false" outlineLevel="0" collapsed="false">
      <c r="A10" s="6"/>
      <c r="B10" s="2" t="n">
        <v>21</v>
      </c>
      <c r="C10" s="1" t="n">
        <v>28126.91</v>
      </c>
      <c r="E10" s="1" t="n">
        <v>15708.98</v>
      </c>
      <c r="F10" s="1" t="n">
        <f aca="false">SUM(C10:E10)/12*13</f>
        <v>47488.8808333333</v>
      </c>
      <c r="G10" s="1" t="n">
        <v>2441.80821889509</v>
      </c>
      <c r="H10" s="1" t="n">
        <f aca="false">SUM(F10:G10)</f>
        <v>49930.6890522284</v>
      </c>
      <c r="I10" s="1" t="n">
        <v>40129.98</v>
      </c>
      <c r="J10" s="1" t="n">
        <v>2530.72</v>
      </c>
      <c r="K10" s="1" t="n">
        <f aca="false">SUM(I10:J10)</f>
        <v>42660.7</v>
      </c>
      <c r="L10" s="3" t="n">
        <f aca="false">H10-K10</f>
        <v>7269.98905222842</v>
      </c>
      <c r="M10" s="3" t="n">
        <f aca="false">L10/13</f>
        <v>559.229927094494</v>
      </c>
    </row>
    <row r="11" customFormat="false" ht="11.25" hidden="false" customHeight="false" outlineLevel="0" collapsed="false">
      <c r="A11" s="6"/>
      <c r="B11" s="2" t="n">
        <v>28</v>
      </c>
      <c r="C11" s="1" t="n">
        <v>29999.55</v>
      </c>
      <c r="E11" s="1" t="n">
        <v>15708.98</v>
      </c>
      <c r="F11" s="1" t="n">
        <f aca="false">SUM(C11:E11)/12*13</f>
        <v>49517.5741666667</v>
      </c>
      <c r="G11" s="1" t="n">
        <v>2441.80821889509</v>
      </c>
      <c r="H11" s="1" t="n">
        <f aca="false">SUM(F11:G11)</f>
        <v>51959.3823855618</v>
      </c>
      <c r="I11" s="1" t="n">
        <v>40129.98</v>
      </c>
      <c r="J11" s="1" t="n">
        <v>2530.72</v>
      </c>
      <c r="K11" s="1" t="n">
        <f aca="false">SUM(I11:J11)</f>
        <v>42660.7</v>
      </c>
      <c r="L11" s="3" t="n">
        <f aca="false">H11-K11</f>
        <v>9298.68238556176</v>
      </c>
      <c r="M11" s="3" t="n">
        <f aca="false">L11/13</f>
        <v>715.283260427827</v>
      </c>
    </row>
    <row r="12" customFormat="false" ht="11.25" hidden="false" customHeight="false" outlineLevel="0" collapsed="false">
      <c r="A12" s="6"/>
      <c r="B12" s="2" t="n">
        <v>35</v>
      </c>
      <c r="C12" s="1" t="n">
        <v>31492.33</v>
      </c>
      <c r="E12" s="1" t="n">
        <v>15708.98</v>
      </c>
      <c r="F12" s="1" t="n">
        <f aca="false">SUM(C12:E12)/12*13</f>
        <v>51134.7525</v>
      </c>
      <c r="G12" s="1" t="n">
        <v>2441.80821889509</v>
      </c>
      <c r="H12" s="1" t="n">
        <f aca="false">SUM(F12:G12)</f>
        <v>53576.5607188951</v>
      </c>
      <c r="I12" s="1" t="n">
        <v>40129.98</v>
      </c>
      <c r="J12" s="1" t="n">
        <v>2530.72</v>
      </c>
      <c r="K12" s="1" t="n">
        <f aca="false">SUM(I12:J12)</f>
        <v>42660.7</v>
      </c>
      <c r="L12" s="3" t="n">
        <f aca="false">H12-K12</f>
        <v>10915.8607188951</v>
      </c>
      <c r="M12" s="3" t="n">
        <f aca="false">L12/13</f>
        <v>839.68159376116</v>
      </c>
    </row>
    <row r="13" customFormat="false" ht="45" hidden="false" customHeight="true" outlineLevel="0" collapsed="false">
      <c r="A13" s="6" t="s">
        <v>30</v>
      </c>
      <c r="B13" s="2" t="n">
        <v>15</v>
      </c>
      <c r="C13" s="1" t="n">
        <v>22325.5</v>
      </c>
      <c r="E13" s="1" t="n">
        <v>17211.27</v>
      </c>
      <c r="F13" s="1" t="n">
        <f aca="false">SUM(C13:E13)/12*13</f>
        <v>42831.5008333333</v>
      </c>
      <c r="G13" s="1" t="n">
        <v>2441.80821889509</v>
      </c>
      <c r="H13" s="1" t="n">
        <f aca="false">SUM(F13:G13)</f>
        <v>45273.3090522284</v>
      </c>
      <c r="I13" s="1" t="n">
        <v>40129.98</v>
      </c>
      <c r="J13" s="1" t="n">
        <v>2530.72</v>
      </c>
      <c r="K13" s="1" t="n">
        <f aca="false">SUM(I13:J13)</f>
        <v>42660.7</v>
      </c>
      <c r="L13" s="3" t="n">
        <f aca="false">H13-K13</f>
        <v>2612.60905222843</v>
      </c>
      <c r="M13" s="3" t="n">
        <f aca="false">L13/13</f>
        <v>200.969927094495</v>
      </c>
    </row>
    <row r="14" customFormat="false" ht="11.25" hidden="false" customHeight="false" outlineLevel="0" collapsed="false">
      <c r="A14" s="6"/>
      <c r="B14" s="2" t="n">
        <v>21</v>
      </c>
      <c r="C14" s="1" t="n">
        <v>24069.5</v>
      </c>
      <c r="E14" s="1" t="n">
        <v>17211.27</v>
      </c>
      <c r="F14" s="1" t="n">
        <f aca="false">SUM(C14:E14)/12*13</f>
        <v>44720.8341666667</v>
      </c>
      <c r="G14" s="1" t="n">
        <v>2441.80821889509</v>
      </c>
      <c r="H14" s="1" t="n">
        <f aca="false">SUM(F14:G14)</f>
        <v>47162.6423855618</v>
      </c>
      <c r="I14" s="1" t="n">
        <v>40129.98</v>
      </c>
      <c r="J14" s="1" t="n">
        <v>2530.72</v>
      </c>
      <c r="K14" s="1" t="n">
        <f aca="false">SUM(I14:J14)</f>
        <v>42660.7</v>
      </c>
      <c r="L14" s="3" t="n">
        <f aca="false">H14-K14</f>
        <v>4501.94238556176</v>
      </c>
      <c r="M14" s="3" t="n">
        <f aca="false">L14/13</f>
        <v>346.303260427827</v>
      </c>
    </row>
    <row r="15" customFormat="false" ht="11.25" hidden="false" customHeight="false" outlineLevel="0" collapsed="false">
      <c r="A15" s="6"/>
      <c r="B15" s="2" t="n">
        <v>28</v>
      </c>
      <c r="C15" s="1" t="n">
        <v>25790.21</v>
      </c>
      <c r="E15" s="1" t="n">
        <v>17211.27</v>
      </c>
      <c r="F15" s="1" t="n">
        <f aca="false">SUM(C15:E15)/12*13</f>
        <v>46584.9366666667</v>
      </c>
      <c r="G15" s="1" t="n">
        <v>2441.80821889509</v>
      </c>
      <c r="H15" s="1" t="n">
        <f aca="false">SUM(F15:G15)</f>
        <v>49026.7448855618</v>
      </c>
      <c r="I15" s="1" t="n">
        <v>40129.98</v>
      </c>
      <c r="J15" s="1" t="n">
        <v>2530.72</v>
      </c>
      <c r="K15" s="1" t="n">
        <f aca="false">SUM(I15:J15)</f>
        <v>42660.7</v>
      </c>
      <c r="L15" s="3" t="n">
        <f aca="false">H15-K15</f>
        <v>6366.04488556175</v>
      </c>
      <c r="M15" s="3" t="n">
        <f aca="false">L15/13</f>
        <v>489.695760427827</v>
      </c>
    </row>
    <row r="16" customFormat="false" ht="11.25" hidden="false" customHeight="false" outlineLevel="0" collapsed="false">
      <c r="A16" s="6"/>
      <c r="B16" s="2" t="n">
        <v>35</v>
      </c>
      <c r="C16" s="1" t="n">
        <v>27071.47</v>
      </c>
      <c r="E16" s="1" t="n">
        <v>17211.27</v>
      </c>
      <c r="F16" s="1" t="n">
        <f aca="false">SUM(C16:E16)/12*13</f>
        <v>47972.9683333333</v>
      </c>
      <c r="G16" s="1" t="n">
        <v>2441.80821889509</v>
      </c>
      <c r="H16" s="1" t="n">
        <f aca="false">SUM(F16:G16)</f>
        <v>50414.7765522284</v>
      </c>
      <c r="I16" s="1" t="n">
        <v>40129.98</v>
      </c>
      <c r="J16" s="1" t="n">
        <v>2530.72</v>
      </c>
      <c r="K16" s="1" t="n">
        <f aca="false">SUM(I16:J16)</f>
        <v>42660.7</v>
      </c>
      <c r="L16" s="3" t="n">
        <f aca="false">H16-K16</f>
        <v>7754.07655222843</v>
      </c>
      <c r="M16" s="3" t="n">
        <f aca="false">L16/13</f>
        <v>596.467427094494</v>
      </c>
    </row>
  </sheetData>
  <mergeCells count="6">
    <mergeCell ref="C1:H1"/>
    <mergeCell ref="I1:K1"/>
    <mergeCell ref="L1:M1"/>
    <mergeCell ref="A5:A8"/>
    <mergeCell ref="A9:A12"/>
    <mergeCell ref="A13:A1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6:18:34Z</dcterms:created>
  <dc:creator>kzxpmg</dc:creator>
  <dc:description/>
  <dc:language>en-US</dc:language>
  <cp:lastModifiedBy>Cristina</cp:lastModifiedBy>
  <cp:lastPrinted>2008-03-31T11:11:04Z</cp:lastPrinted>
  <dcterms:modified xsi:type="dcterms:W3CDTF">2008-04-14T12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