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parto 4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istruzione prescolastica</t>
  </si>
  <si>
    <t xml:space="preserve">istruzione elementare</t>
  </si>
  <si>
    <t xml:space="preserve">istruzione secondaria inferiore</t>
  </si>
  <si>
    <t xml:space="preserve">istruzione secondaria superiore</t>
  </si>
  <si>
    <t xml:space="preserve">capitolo</t>
  </si>
  <si>
    <t xml:space="preserve">POF</t>
  </si>
  <si>
    <t xml:space="preserve">totale regionale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eneto</t>
  </si>
  <si>
    <t xml:space="preserve">Tot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3" style="0" width="14.7"/>
    <col collapsed="false" customWidth="true" hidden="false" outlineLevel="0" max="5" min="5" style="0" width="13.99"/>
    <col collapsed="false" customWidth="true" hidden="false" outlineLevel="0" max="7" min="7" style="0" width="13.85"/>
    <col collapsed="false" customWidth="true" hidden="false" outlineLevel="0" max="9" min="9" style="0" width="13.56"/>
    <col collapsed="false" customWidth="true" hidden="false" outlineLevel="0" max="10" min="10" style="0" width="14.56"/>
  </cols>
  <sheetData>
    <row r="6" customFormat="false" ht="12.75" hidden="false" customHeight="false" outlineLevel="0" collapsed="false">
      <c r="A6" s="2"/>
    </row>
    <row r="7" customFormat="false" ht="24.75" hidden="false" customHeight="true" outlineLevel="0" collapsed="false">
      <c r="A7" s="3"/>
      <c r="B7" s="4" t="s">
        <v>0</v>
      </c>
      <c r="C7" s="4"/>
      <c r="D7" s="4" t="s">
        <v>1</v>
      </c>
      <c r="E7" s="4"/>
      <c r="F7" s="4" t="s">
        <v>2</v>
      </c>
      <c r="G7" s="4"/>
      <c r="H7" s="4" t="s">
        <v>3</v>
      </c>
      <c r="I7" s="4"/>
      <c r="J7" s="5"/>
    </row>
    <row r="8" s="9" customFormat="true" ht="21.75" hidden="false" customHeight="true" outlineLevel="0" collapsed="false">
      <c r="A8" s="6"/>
      <c r="B8" s="7" t="s">
        <v>4</v>
      </c>
      <c r="C8" s="7" t="s">
        <v>5</v>
      </c>
      <c r="D8" s="7" t="s">
        <v>4</v>
      </c>
      <c r="E8" s="7" t="s">
        <v>5</v>
      </c>
      <c r="F8" s="7" t="s">
        <v>4</v>
      </c>
      <c r="G8" s="7" t="s">
        <v>5</v>
      </c>
      <c r="H8" s="7" t="s">
        <v>4</v>
      </c>
      <c r="I8" s="7" t="s">
        <v>5</v>
      </c>
      <c r="J8" s="8" t="s">
        <v>6</v>
      </c>
    </row>
    <row r="9" customFormat="false" ht="12.75" hidden="false" customHeight="false" outlineLevel="0" collapsed="false">
      <c r="A9" s="5" t="s">
        <v>7</v>
      </c>
      <c r="B9" s="10" t="n">
        <v>4198</v>
      </c>
      <c r="C9" s="11" t="n">
        <v>86307</v>
      </c>
      <c r="D9" s="10" t="n">
        <v>4196</v>
      </c>
      <c r="E9" s="11" t="n">
        <v>223273</v>
      </c>
      <c r="F9" s="10" t="n">
        <v>4197</v>
      </c>
      <c r="G9" s="11" t="n">
        <v>127237</v>
      </c>
      <c r="H9" s="10" t="n">
        <v>4191</v>
      </c>
      <c r="I9" s="12" t="n">
        <v>200689</v>
      </c>
      <c r="J9" s="13" t="n">
        <f aca="false">C9+E9+G9+I9</f>
        <v>637506</v>
      </c>
    </row>
    <row r="10" customFormat="false" ht="12.75" hidden="false" customHeight="false" outlineLevel="0" collapsed="false">
      <c r="A10" s="5" t="s">
        <v>8</v>
      </c>
      <c r="B10" s="10" t="n">
        <v>4773</v>
      </c>
      <c r="C10" s="11" t="n">
        <v>43988</v>
      </c>
      <c r="D10" s="10" t="n">
        <v>4767</v>
      </c>
      <c r="E10" s="11" t="n">
        <v>114937</v>
      </c>
      <c r="F10" s="10" t="n">
        <v>4768</v>
      </c>
      <c r="G10" s="11" t="n">
        <v>66225</v>
      </c>
      <c r="H10" s="10" t="n">
        <v>4747</v>
      </c>
      <c r="I10" s="14" t="n">
        <v>116397</v>
      </c>
      <c r="J10" s="15" t="n">
        <f aca="false">C10+E10+G10+I10</f>
        <v>341547</v>
      </c>
    </row>
    <row r="11" customFormat="false" ht="12.75" hidden="false" customHeight="false" outlineLevel="0" collapsed="false">
      <c r="A11" s="5" t="s">
        <v>9</v>
      </c>
      <c r="B11" s="10" t="n">
        <v>4935</v>
      </c>
      <c r="C11" s="11" t="n">
        <v>148293</v>
      </c>
      <c r="D11" s="10" t="n">
        <v>4933</v>
      </c>
      <c r="E11" s="11" t="n">
        <v>420904</v>
      </c>
      <c r="F11" s="10" t="n">
        <v>4934</v>
      </c>
      <c r="G11" s="11" t="n">
        <v>236893</v>
      </c>
      <c r="H11" s="10" t="n">
        <v>4928</v>
      </c>
      <c r="I11" s="14" t="n">
        <v>396930</v>
      </c>
      <c r="J11" s="15" t="n">
        <f aca="false">C11+E11+G11+I11</f>
        <v>1203020</v>
      </c>
    </row>
    <row r="12" customFormat="false" ht="12.75" hidden="false" customHeight="false" outlineLevel="0" collapsed="false">
      <c r="A12" s="5" t="s">
        <v>10</v>
      </c>
      <c r="B12" s="10" t="n">
        <v>4570</v>
      </c>
      <c r="C12" s="11" t="n">
        <v>424935</v>
      </c>
      <c r="D12" s="10" t="n">
        <v>4568</v>
      </c>
      <c r="E12" s="11" t="n">
        <v>1147011</v>
      </c>
      <c r="F12" s="10" t="n">
        <v>4569</v>
      </c>
      <c r="G12" s="11" t="n">
        <v>721243</v>
      </c>
      <c r="H12" s="10" t="n">
        <v>4560</v>
      </c>
      <c r="I12" s="14" t="n">
        <v>1039023</v>
      </c>
      <c r="J12" s="15" t="n">
        <f aca="false">C12+E12+G12+I12</f>
        <v>3332212</v>
      </c>
    </row>
    <row r="13" customFormat="false" ht="12.75" hidden="false" customHeight="false" outlineLevel="0" collapsed="false">
      <c r="A13" s="5" t="s">
        <v>11</v>
      </c>
      <c r="B13" s="10" t="n">
        <v>2922</v>
      </c>
      <c r="C13" s="11" t="n">
        <v>141483</v>
      </c>
      <c r="D13" s="10" t="n">
        <v>2920</v>
      </c>
      <c r="E13" s="11" t="n">
        <v>599287</v>
      </c>
      <c r="F13" s="10" t="n">
        <v>2921</v>
      </c>
      <c r="G13" s="11" t="n">
        <v>314653</v>
      </c>
      <c r="H13" s="10" t="n">
        <v>2903</v>
      </c>
      <c r="I13" s="14" t="n">
        <v>492271</v>
      </c>
      <c r="J13" s="15" t="n">
        <f aca="false">C13+E13+G13+I13</f>
        <v>1547694</v>
      </c>
    </row>
    <row r="14" customFormat="false" ht="12.75" hidden="false" customHeight="false" outlineLevel="0" collapsed="false">
      <c r="A14" s="5" t="s">
        <v>12</v>
      </c>
      <c r="B14" s="10" t="n">
        <v>3055</v>
      </c>
      <c r="C14" s="11" t="n">
        <v>52396</v>
      </c>
      <c r="D14" s="10" t="n">
        <v>3073</v>
      </c>
      <c r="E14" s="11" t="n">
        <v>189014</v>
      </c>
      <c r="F14" s="10" t="n">
        <v>3054</v>
      </c>
      <c r="G14" s="11" t="n">
        <v>96939</v>
      </c>
      <c r="H14" s="10" t="n">
        <v>3053</v>
      </c>
      <c r="I14" s="14" t="n">
        <v>155450</v>
      </c>
      <c r="J14" s="15" t="n">
        <f aca="false">C14+E14+G14+I14</f>
        <v>493799</v>
      </c>
    </row>
    <row r="15" customFormat="false" ht="12.75" hidden="false" customHeight="false" outlineLevel="0" collapsed="false">
      <c r="A15" s="5" t="s">
        <v>13</v>
      </c>
      <c r="B15" s="10" t="n">
        <v>3653</v>
      </c>
      <c r="C15" s="11" t="n">
        <v>254961</v>
      </c>
      <c r="D15" s="10" t="n">
        <v>3651</v>
      </c>
      <c r="E15" s="11" t="n">
        <v>834165</v>
      </c>
      <c r="F15" s="10" t="n">
        <v>3652</v>
      </c>
      <c r="G15" s="11" t="n">
        <v>490881</v>
      </c>
      <c r="H15" s="10" t="n">
        <v>3645</v>
      </c>
      <c r="I15" s="14" t="n">
        <v>788509</v>
      </c>
      <c r="J15" s="15" t="n">
        <f aca="false">C15+E15+G15+I15</f>
        <v>2368516</v>
      </c>
    </row>
    <row r="16" customFormat="false" ht="12.75" hidden="false" customHeight="false" outlineLevel="0" collapsed="false">
      <c r="A16" s="5" t="s">
        <v>14</v>
      </c>
      <c r="B16" s="10" t="n">
        <v>2499</v>
      </c>
      <c r="C16" s="11" t="n">
        <v>59762</v>
      </c>
      <c r="D16" s="10" t="n">
        <v>2513</v>
      </c>
      <c r="E16" s="11" t="n">
        <v>211807</v>
      </c>
      <c r="F16" s="10" t="n">
        <v>2498</v>
      </c>
      <c r="G16" s="11" t="n">
        <v>114381</v>
      </c>
      <c r="H16" s="10" t="n">
        <v>2497</v>
      </c>
      <c r="I16" s="14" t="n">
        <v>182552</v>
      </c>
      <c r="J16" s="15" t="n">
        <f aca="false">C16+E16+G16+I16</f>
        <v>568502</v>
      </c>
    </row>
    <row r="17" customFormat="false" ht="12.75" hidden="false" customHeight="false" outlineLevel="0" collapsed="false">
      <c r="A17" s="5" t="s">
        <v>15</v>
      </c>
      <c r="B17" s="10" t="n">
        <v>2175</v>
      </c>
      <c r="C17" s="11" t="n">
        <v>314584</v>
      </c>
      <c r="D17" s="10" t="n">
        <v>2173</v>
      </c>
      <c r="E17" s="11" t="n">
        <v>1451589</v>
      </c>
      <c r="F17" s="10" t="n">
        <v>2174</v>
      </c>
      <c r="G17" s="11" t="n">
        <v>757795</v>
      </c>
      <c r="H17" s="10" t="n">
        <v>2164</v>
      </c>
      <c r="I17" s="14" t="n">
        <v>1056743</v>
      </c>
      <c r="J17" s="15" t="n">
        <f aca="false">C17+E17+G17+I17</f>
        <v>3580711</v>
      </c>
    </row>
    <row r="18" customFormat="false" ht="12.75" hidden="false" customHeight="false" outlineLevel="0" collapsed="false">
      <c r="A18" s="5" t="s">
        <v>16</v>
      </c>
      <c r="B18" s="10" t="n">
        <v>3835</v>
      </c>
      <c r="C18" s="11" t="n">
        <v>96939</v>
      </c>
      <c r="D18" s="10" t="n">
        <v>3833</v>
      </c>
      <c r="E18" s="11" t="n">
        <v>245510</v>
      </c>
      <c r="F18" s="10" t="n">
        <v>3834</v>
      </c>
      <c r="G18" s="11" t="n">
        <v>133074</v>
      </c>
      <c r="H18" s="10" t="n">
        <v>3827</v>
      </c>
      <c r="I18" s="14" t="n">
        <v>222022</v>
      </c>
      <c r="J18" s="15" t="n">
        <f aca="false">C18+E18+G18+I18</f>
        <v>697545</v>
      </c>
    </row>
    <row r="19" customFormat="false" ht="12.75" hidden="false" customHeight="false" outlineLevel="0" collapsed="false">
      <c r="A19" s="5" t="s">
        <v>17</v>
      </c>
      <c r="B19" s="10" t="n">
        <v>4017</v>
      </c>
      <c r="C19" s="11" t="n">
        <v>20430</v>
      </c>
      <c r="D19" s="10" t="n">
        <v>4015</v>
      </c>
      <c r="E19" s="11" t="n">
        <v>60665</v>
      </c>
      <c r="F19" s="10" t="n">
        <v>4016</v>
      </c>
      <c r="G19" s="11" t="n">
        <v>33494</v>
      </c>
      <c r="H19" s="10" t="n">
        <v>4009</v>
      </c>
      <c r="I19" s="14" t="n">
        <v>57816</v>
      </c>
      <c r="J19" s="15" t="n">
        <f aca="false">C19+E19+G19+I19</f>
        <v>172405</v>
      </c>
    </row>
    <row r="20" customFormat="false" ht="12.75" hidden="false" customHeight="false" outlineLevel="0" collapsed="false">
      <c r="A20" s="5" t="s">
        <v>18</v>
      </c>
      <c r="B20" s="10" t="n">
        <v>2360</v>
      </c>
      <c r="C20" s="11" t="n">
        <v>197284</v>
      </c>
      <c r="D20" s="10" t="n">
        <v>2358</v>
      </c>
      <c r="E20" s="11" t="n">
        <v>669403</v>
      </c>
      <c r="F20" s="10" t="n">
        <v>2359</v>
      </c>
      <c r="G20" s="11" t="n">
        <v>346202</v>
      </c>
      <c r="H20" s="10" t="n">
        <v>2352</v>
      </c>
      <c r="I20" s="14" t="n">
        <v>520415</v>
      </c>
      <c r="J20" s="15" t="n">
        <f aca="false">C20+E20+G20+I20</f>
        <v>1733304</v>
      </c>
    </row>
    <row r="21" customFormat="false" ht="12.75" hidden="false" customHeight="false" outlineLevel="0" collapsed="false">
      <c r="A21" s="5" t="s">
        <v>19</v>
      </c>
      <c r="B21" s="10" t="n">
        <v>4378</v>
      </c>
      <c r="C21" s="11" t="n">
        <v>287413</v>
      </c>
      <c r="D21" s="10" t="n">
        <v>4372</v>
      </c>
      <c r="E21" s="11" t="n">
        <v>720617</v>
      </c>
      <c r="F21" s="10" t="n">
        <v>4377</v>
      </c>
      <c r="G21" s="11" t="n">
        <v>424518</v>
      </c>
      <c r="H21" s="10" t="n">
        <v>4373</v>
      </c>
      <c r="I21" s="14" t="n">
        <v>719297</v>
      </c>
      <c r="J21" s="15" t="n">
        <f aca="false">C21+E21+G21+I21</f>
        <v>2151845</v>
      </c>
    </row>
    <row r="22" customFormat="false" ht="12.75" hidden="false" customHeight="false" outlineLevel="0" collapsed="false">
      <c r="A22" s="5" t="s">
        <v>20</v>
      </c>
      <c r="B22" s="10" t="n">
        <v>5115</v>
      </c>
      <c r="C22" s="11" t="n">
        <v>93395</v>
      </c>
      <c r="D22" s="10" t="n">
        <v>5109</v>
      </c>
      <c r="E22" s="11" t="n">
        <v>280255</v>
      </c>
      <c r="F22" s="10" t="n">
        <v>5110</v>
      </c>
      <c r="G22" s="11" t="n">
        <v>168862</v>
      </c>
      <c r="H22" s="10" t="n">
        <v>5111</v>
      </c>
      <c r="I22" s="14" t="n">
        <v>284494</v>
      </c>
      <c r="J22" s="15" t="n">
        <f aca="false">C22+E22+G22+I22</f>
        <v>827006</v>
      </c>
    </row>
    <row r="23" customFormat="false" ht="12.75" hidden="false" customHeight="false" outlineLevel="0" collapsed="false">
      <c r="A23" s="5" t="s">
        <v>21</v>
      </c>
      <c r="B23" s="10" t="n">
        <v>5301</v>
      </c>
      <c r="C23" s="11" t="n">
        <v>362741</v>
      </c>
      <c r="D23" s="10" t="n">
        <v>5299</v>
      </c>
      <c r="E23" s="11" t="n">
        <v>956816</v>
      </c>
      <c r="F23" s="10" t="n">
        <v>5300</v>
      </c>
      <c r="G23" s="11" t="n">
        <v>595048</v>
      </c>
      <c r="H23" s="10" t="n">
        <v>5293</v>
      </c>
      <c r="I23" s="14" t="n">
        <v>860571</v>
      </c>
      <c r="J23" s="15" t="n">
        <f aca="false">C23+E23+G23+I23</f>
        <v>2775176</v>
      </c>
    </row>
    <row r="24" customFormat="false" ht="12.75" hidden="false" customHeight="false" outlineLevel="0" collapsed="false">
      <c r="A24" s="5" t="s">
        <v>22</v>
      </c>
      <c r="B24" s="10" t="n">
        <v>3280</v>
      </c>
      <c r="C24" s="11" t="n">
        <v>181162</v>
      </c>
      <c r="D24" s="10" t="n">
        <v>3278</v>
      </c>
      <c r="E24" s="11" t="n">
        <v>513605</v>
      </c>
      <c r="F24" s="10" t="n">
        <v>3279</v>
      </c>
      <c r="G24" s="11" t="n">
        <v>279491</v>
      </c>
      <c r="H24" s="10" t="n">
        <v>3281</v>
      </c>
      <c r="I24" s="14" t="n">
        <v>463085</v>
      </c>
      <c r="J24" s="15" t="n">
        <f aca="false">C24+E24+G24+I24</f>
        <v>1437343</v>
      </c>
    </row>
    <row r="25" customFormat="false" ht="12.75" hidden="false" customHeight="false" outlineLevel="0" collapsed="false">
      <c r="A25" s="5" t="s">
        <v>23</v>
      </c>
      <c r="B25" s="10" t="n">
        <v>3471</v>
      </c>
      <c r="C25" s="11" t="n">
        <v>51076</v>
      </c>
      <c r="D25" s="10" t="n">
        <v>3469</v>
      </c>
      <c r="E25" s="11" t="n">
        <v>145513</v>
      </c>
      <c r="F25" s="10" t="n">
        <v>3470</v>
      </c>
      <c r="G25" s="11" t="n">
        <v>72826</v>
      </c>
      <c r="H25" s="10" t="n">
        <v>3463</v>
      </c>
      <c r="I25" s="14" t="n">
        <v>124319</v>
      </c>
      <c r="J25" s="15" t="n">
        <f aca="false">C25+E25+G25+I25</f>
        <v>393734</v>
      </c>
    </row>
    <row r="26" customFormat="false" ht="12.75" hidden="false" customHeight="false" outlineLevel="0" collapsed="false">
      <c r="A26" s="5" t="s">
        <v>24</v>
      </c>
      <c r="B26" s="16" t="n">
        <v>2721</v>
      </c>
      <c r="C26" s="11" t="n">
        <v>127168</v>
      </c>
      <c r="D26" s="16" t="n">
        <v>2715</v>
      </c>
      <c r="E26" s="11" t="n">
        <v>809218</v>
      </c>
      <c r="F26" s="16" t="n">
        <v>2720</v>
      </c>
      <c r="G26" s="11" t="n">
        <v>406520</v>
      </c>
      <c r="H26" s="16" t="n">
        <v>2716</v>
      </c>
      <c r="I26" s="17" t="n">
        <v>592338</v>
      </c>
      <c r="J26" s="15" t="n">
        <f aca="false">C26+E26+G26+I26</f>
        <v>1935244</v>
      </c>
    </row>
    <row r="27" customFormat="false" ht="12.75" hidden="false" customHeight="false" outlineLevel="0" collapsed="false">
      <c r="A27" s="18" t="s">
        <v>25</v>
      </c>
      <c r="B27" s="19"/>
      <c r="C27" s="20" t="n">
        <v>2944317</v>
      </c>
      <c r="D27" s="21"/>
      <c r="E27" s="20" t="n">
        <v>9593589</v>
      </c>
      <c r="F27" s="21"/>
      <c r="G27" s="20" t="n">
        <v>5386282</v>
      </c>
      <c r="H27" s="21"/>
      <c r="I27" s="20" t="n">
        <v>8272921</v>
      </c>
      <c r="J27" s="22" t="n">
        <f aca="false">C27+E27+G27+I27</f>
        <v>26197109</v>
      </c>
    </row>
  </sheetData>
  <mergeCells count="4"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ezione Generale per gli Ordinamenti del Sistema nazionale di Istruzione e per l'Autonomia Scolastica</oddHeader>
    <oddFooter>&amp;LPiano di riparto Legge 440/97 - Esercizio finanziario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10:01:38Z</dcterms:created>
  <dc:creator/>
  <dc:description/>
  <dc:language>en-US</dc:language>
  <cp:lastModifiedBy>mzpk9g</cp:lastModifiedBy>
  <cp:lastPrinted>2008-12-09T11:06:33Z</cp:lastPrinted>
  <dcterms:modified xsi:type="dcterms:W3CDTF">2008-12-12T10:41:27Z</dcterms:modified>
  <cp:revision>0</cp:revision>
  <dc:subject/>
  <dc:title/>
</cp:coreProperties>
</file>