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STRUZIONI COGE" sheetId="1" state="visible" r:id="rId2"/>
    <sheet name="esercitazione in PD" sheetId="2" state="visible" r:id="rId3"/>
    <sheet name="contabilità" sheetId="3" state="visible" r:id="rId4"/>
    <sheet name="mastri subtotali" sheetId="4" state="visible" r:id="rId5"/>
    <sheet name="situazione contabile" sheetId="5" state="visible" r:id="rId6"/>
    <sheet name="bil abbr" sheetId="6" state="visible" r:id="rId7"/>
    <sheet name="bilancio UE" sheetId="7" state="visible" r:id="rId8"/>
    <sheet name="piano conti" sheetId="8" state="visible" r:id="rId9"/>
    <sheet name="griglia correzione" sheetId="9" state="visible" r:id="rId10"/>
    <sheet name="situazione cont filtro" sheetId="10" state="visible" r:id="rId11"/>
    <sheet name="mastri pivot (Excel2007)" sheetId="11" state="visible" r:id="rId12"/>
    <sheet name="mastri pivot (Exel2003)" sheetId="12" state="visible" r:id="rId13"/>
    <sheet name="Foglio1" sheetId="13" state="visible" r:id="rId14"/>
    <sheet name="Foglio2" sheetId="14" state="visible" r:id="rId15"/>
  </sheets>
  <externalReferences>
    <externalReference r:id="rId16"/>
  </externalReferences>
  <definedNames>
    <definedName function="false" hidden="false" localSheetId="5" name="_xlnm.Print_Area" vbProcedure="false">'bil abbr'!$B$1:$H$188</definedName>
    <definedName function="false" hidden="false" localSheetId="6" name="_xlnm.Print_Area" vbProcedure="false">'bilancio UE'!$B$1:$K$265</definedName>
    <definedName function="false" hidden="false" localSheetId="2" name="_xlnm.Print_Area" vbProcedure="false">contabilità!$A$1:$F$126</definedName>
    <definedName function="false" hidden="false" localSheetId="2" name="_xlnm.Print_Titles" vbProcedure="false">contabilità!$1:$2</definedName>
    <definedName function="false" hidden="false" localSheetId="0" name="_xlnm.Print_Titles" vbProcedure="false">'ISTRUZIONI COGE'!$1:$2</definedName>
    <definedName function="false" hidden="false" localSheetId="10" name="_xlnm.Print_Area" vbProcedure="false">'mastri pivot (Excel2007)'!$A$1:$G$123</definedName>
    <definedName function="false" hidden="false" localSheetId="10" name="_xlnm.Print_Titles" vbProcedure="false">'mastri pivot (Excel2007)'!$1:$2</definedName>
    <definedName function="false" hidden="false" localSheetId="11" name="_xlnm.Print_Titles" vbProcedure="false">'mastri pivot (Exel2003)'!$1:$4</definedName>
    <definedName function="false" hidden="false" localSheetId="3" name="_xlnm.Print_Area" vbProcedure="false">'mastri subtotali'!$A$1:$G$165</definedName>
    <definedName function="false" hidden="false" localSheetId="3" name="_xlnm.Print_Titles" vbProcedure="false">'mastri subtotali'!$1:$2</definedName>
    <definedName function="false" hidden="false" localSheetId="7" name="_xlnm.Print_Area" vbProcedure="false">'piano conti'!$A$1:$G$406</definedName>
    <definedName function="false" hidden="false" localSheetId="7" name="_xlnm.Print_Titles" vbProcedure="false">'piano conti'!$1:$2</definedName>
    <definedName function="false" hidden="false" localSheetId="9" name="_xlnm.Print_Area" vbProcedure="false">'situazione cont filtro'!$A$1:$E$138</definedName>
    <definedName function="false" hidden="false" localSheetId="9" name="_xlnm.Print_Titles" vbProcedure="false">'situazione cont filtro'!$1:$2</definedName>
    <definedName function="false" hidden="false" localSheetId="4" name="_xlnm.Print_Area" vbProcedure="false">'situazione contabile'!$A$1:$E$398</definedName>
    <definedName function="false" hidden="false" localSheetId="4" name="_xlnm.Print_Titles" vbProcedure="false">'situazione contabile'!$1:$2</definedName>
    <definedName function="false" hidden="false" name="_xlfn_CUBESETCOUNT" vbProcedure="false"/>
    <definedName function="false" hidden="false" localSheetId="0" name="Excel_BuiltIn_Print_Area" vbProcedure="false">#REF!</definedName>
    <definedName function="false" hidden="false" localSheetId="0" name="OLE_LINK1" vbProcedure="false">#REF!</definedName>
    <definedName function="false" hidden="false" localSheetId="0" name="OLE_LINK3" vbProcedure="false">#REF!</definedName>
    <definedName function="false" hidden="false" localSheetId="0" name="OLE_LINK4" vbProcedure="false">#REF!</definedName>
    <definedName function="false" hidden="false" localSheetId="0" name="OLE_LINK5" vbProcedure="false">#REF!</definedName>
    <definedName function="false" hidden="false" localSheetId="0" name="OLE_LINK7"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OLE_LINK1" vbProcedure="false">#REF!</definedName>
    <definedName function="false" hidden="false" localSheetId="1" name="OLE_LINK3" vbProcedure="false">#REF!</definedName>
    <definedName function="false" hidden="false" localSheetId="1" name="OLE_LINK4" vbProcedure="false">#REF!</definedName>
    <definedName function="false" hidden="false" localSheetId="1" name="OLE_LINK5" vbProcedure="false">#REF!</definedName>
    <definedName function="false" hidden="false" localSheetId="1" name="OLE_LINK7" vbProcedure="false">#REF!</definedName>
    <definedName function="false" hidden="false" localSheetId="9" name="Excel_BuiltIn__FilterDatabase" vbProcedure="false">'situazione cont filtro'!$B$3:$B$87</definedName>
  </definedNames>
  <calcPr iterateCount="100" refMode="A1" iterate="false" iterateDelta="0.001"/>
  <pivotCaches>
    <pivotCache cacheId="1" r:id="rId18"/>
    <pivotCache cacheId="2"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1424">
  <si>
    <t xml:space="preserve">FILE CONTABILITA' GENERALE BILANCIO in Excel</t>
  </si>
  <si>
    <r>
      <rPr>
        <sz val="11"/>
        <color rgb="FF000000"/>
        <rFont val="Calibri"/>
        <family val="2"/>
      </rPr>
      <t xml:space="preserve">L’utilizzo del foglio di calcolo elettronico può simulare il funzionamento della </t>
    </r>
    <r>
      <rPr>
        <b val="true"/>
        <sz val="11"/>
        <color rgb="FF000000"/>
        <rFont val="Calibri"/>
        <family val="2"/>
      </rPr>
      <t xml:space="preserve">CO</t>
    </r>
    <r>
      <rPr>
        <sz val="11"/>
        <color rgb="FF000000"/>
        <rFont val="Calibri"/>
        <family val="2"/>
      </rPr>
      <t xml:space="preserve">ntabilità </t>
    </r>
    <r>
      <rPr>
        <b val="true"/>
        <sz val="11"/>
        <color rgb="FF000000"/>
        <rFont val="Calibri"/>
        <family val="2"/>
      </rPr>
      <t xml:space="preserve">GE</t>
    </r>
    <r>
      <rPr>
        <sz val="11"/>
        <color rgb="FF000000"/>
        <rFont val="Calibri"/>
        <family val="2"/>
      </rPr>
      <t xml:space="preserve">nerale (</t>
    </r>
    <r>
      <rPr>
        <b val="true"/>
        <sz val="11"/>
        <color rgb="FF000000"/>
        <rFont val="Calibri"/>
        <family val="2"/>
      </rPr>
      <t xml:space="preserve">COGE</t>
    </r>
    <r>
      <rPr>
        <sz val="11"/>
        <color rgb="FF000000"/>
        <rFont val="Calibri"/>
        <family val="2"/>
      </rPr>
      <t xml:space="preserve">), permette di avere sicurezza dei calcoli e controllo dei bilanciamenti; il file può essere trasferito on-line ed utilizzato in una piattaforma e-learning, ad esempio MOODLE.</t>
    </r>
  </si>
  <si>
    <t xml:space="preserve">L’utilizzo di un programma di contabilità integrato, come avviene nelle imprese commerciali e industriali, richiede un lungo lavoro di preparazione, comporta molti vincoli, di data, di caricamento archivi, di aggiornamenti, oltre che di pagamento di canoni per l’utilizzo di licenze e per l’assistenza periodica; inoltre non consente simulazioni su più anni, perché vincolato all’anno in corso o a quello precedente e molto difficoltoso è il trasferimento e l’utilizzo dei file on-line.</t>
  </si>
  <si>
    <r>
      <rPr>
        <sz val="11"/>
        <color rgb="FF000000"/>
        <rFont val="Calibri"/>
        <family val="2"/>
      </rPr>
      <t xml:space="preserve">Tutti questi aspetti negativi vengono superati con un foglio di calcolo elettronico, che contenga anche funzioni di ordinamento dati: col foglio Excel si può simulare il funzionamento della </t>
    </r>
    <r>
      <rPr>
        <b val="true"/>
        <sz val="11"/>
        <color rgb="FF000000"/>
        <rFont val="Calibri"/>
        <family val="2"/>
      </rPr>
      <t xml:space="preserve">CO</t>
    </r>
    <r>
      <rPr>
        <sz val="11"/>
        <color rgb="FF000000"/>
        <rFont val="Calibri"/>
        <family val="2"/>
      </rPr>
      <t xml:space="preserve">ntabilità </t>
    </r>
    <r>
      <rPr>
        <b val="true"/>
        <sz val="11"/>
        <color rgb="FF000000"/>
        <rFont val="Calibri"/>
        <family val="2"/>
      </rPr>
      <t xml:space="preserve">GE</t>
    </r>
    <r>
      <rPr>
        <sz val="11"/>
        <color rgb="FF000000"/>
        <rFont val="Calibri"/>
        <family val="2"/>
      </rPr>
      <t xml:space="preserve">nerale (</t>
    </r>
    <r>
      <rPr>
        <b val="true"/>
        <sz val="11"/>
        <color rgb="FF000000"/>
        <rFont val="Calibri"/>
        <family val="2"/>
      </rPr>
      <t xml:space="preserve">COGE</t>
    </r>
    <r>
      <rPr>
        <sz val="11"/>
        <color rgb="FF000000"/>
        <rFont val="Calibri"/>
        <family val="2"/>
      </rPr>
      <t xml:space="preserve">) in modo agevole utilizzando le tecnologie informatiche più diffuse,   on-line,   nella  piattaforma  MOODLE  e  in e-learning.</t>
    </r>
  </si>
  <si>
    <t xml:space="preserve">Lo strumento è molto elastico e può essere adattato a tutte le esigenze didattiche, dal semplice al complesso.</t>
  </si>
  <si>
    <t xml:space="preserve">Le scritture contabili possono essere inserite complete di tutti i dati: data operazione, codice conto, conto, descrizione operazione, importo dare e importo avere, oppure possono essere inserite con i dati minimi e cioè conto, importo dare e importo avere, in base alle esigenze didattiche.</t>
  </si>
  <si>
    <t xml:space="preserve">COSTRUZIONE DEL FILE CONTABILITA' GENERALE BILANCIO</t>
  </si>
  <si>
    <r>
      <rPr>
        <sz val="11"/>
        <color rgb="FF000000"/>
        <rFont val="Calibri"/>
        <family val="2"/>
      </rPr>
      <t xml:space="preserve">Per meglio comprendere le istruzioni è utile aprire un foglio di calcolo ed eseguire le istruzioni passo passo; la successione dei comandi viene indicata da questa freccia: </t>
    </r>
    <r>
      <rPr>
        <sz val="11"/>
        <color rgb="FF000000"/>
        <rFont val="Wingdings"/>
        <family val="0"/>
        <charset val="2"/>
      </rPr>
      <t xml:space="preserve">à</t>
    </r>
    <r>
      <rPr>
        <sz val="11"/>
        <color rgb="FF000000"/>
        <rFont val="Calibri"/>
        <family val="2"/>
      </rPr>
      <t xml:space="preserve">.</t>
    </r>
  </si>
  <si>
    <t xml:space="preserve">Il file COGE si compone di 4 fogli principali: contabilità, mastri, situazione contabile e piano dei conti; altri fogli possono essere creati per le impostazioni avanzate, compreso il bilancio in formato UE.</t>
  </si>
  <si>
    <t xml:space="preserve">PRIMO FOGLIO  contabilità</t>
  </si>
  <si>
    <t xml:space="preserve">Creare un foglio di lavoro Excel con la seguente struttura:</t>
  </si>
  <si>
    <t xml:space="preserve">VEDI FOGLIO EXCEL</t>
  </si>
  <si>
    <t xml:space="preserve">inserire le operazioni contabili utilizzando i codici e i nomi dei conti forniti dal testo in uso nella classe.</t>
  </si>
  <si>
    <r>
      <rPr>
        <sz val="11"/>
        <color rgb="FF000000"/>
        <rFont val="Calibri"/>
        <family val="2"/>
      </rPr>
      <t xml:space="preserve">Il foglio sarà chiamato “contabilità”  </t>
    </r>
    <r>
      <rPr>
        <sz val="11"/>
        <color rgb="FF000000"/>
        <rFont val="Wingdings"/>
        <family val="0"/>
        <charset val="2"/>
      </rPr>
      <t xml:space="preserve">à</t>
    </r>
    <r>
      <rPr>
        <i val="true"/>
        <sz val="11"/>
        <color rgb="FF000000"/>
        <rFont val="Calibri"/>
        <family val="2"/>
      </rPr>
      <t xml:space="preserve">(puntare il mouse su nome Foglio1 e quindi con tasto destro scegliere di rinominare come “contabilità”) </t>
    </r>
    <r>
      <rPr>
        <sz val="11"/>
        <color rgb="FF000000"/>
        <rFont val="Calibri"/>
        <family val="2"/>
      </rPr>
      <t xml:space="preserve">e assolve alla funzione del libro GIORNALE di rilevare i fatti di gestione in Partita Doppia in ordine cronologico.</t>
    </r>
  </si>
  <si>
    <r>
      <rPr>
        <sz val="11"/>
        <color rgb="FF000000"/>
        <rFont val="Calibri"/>
        <family val="2"/>
      </rPr>
      <t xml:space="preserve">Inserire nella Riga2 una formula di controllo:  </t>
    </r>
    <r>
      <rPr>
        <sz val="11"/>
        <color rgb="FF000000"/>
        <rFont val="Wingdings"/>
        <family val="0"/>
        <charset val="2"/>
      </rPr>
      <t xml:space="preserve">à</t>
    </r>
    <r>
      <rPr>
        <sz val="11"/>
        <color rgb="FF000000"/>
        <rFont val="Calibri"/>
        <family val="2"/>
      </rPr>
      <t xml:space="preserve">nella cella C2 scrivere “totale controllo”, nella cella D2 scrivere la formula =SE(E2=F2;"OK";"ERRORE"), nella colonna DARE totale DARE =SOMMA(E3:E126) e nella colonna AVERE totale AVERE =SOMMA(F3:F126); (l’utilizzo di 126 righe è stimato e corrisponde a circa 2 pagine formato A4 in altezza).</t>
    </r>
  </si>
  <si>
    <r>
      <rPr>
        <sz val="11"/>
        <color rgb="FF000000"/>
        <rFont val="Calibri"/>
        <family val="2"/>
      </rPr>
      <t xml:space="preserve">Nella colonna di controllo  </t>
    </r>
    <r>
      <rPr>
        <sz val="11"/>
        <color rgb="FF000000"/>
        <rFont val="Wingdings"/>
        <family val="0"/>
        <charset val="2"/>
      </rPr>
      <t xml:space="preserve">à</t>
    </r>
    <r>
      <rPr>
        <sz val="11"/>
        <color rgb="FF000000"/>
        <rFont val="Calibri"/>
        <family val="2"/>
      </rPr>
      <t xml:space="preserve">inserire nella cella G3 la formula =G2+E3-F3 (=SALDO precedente + DARE-AVERE) per controllare che le scritture procedano in modo bilanciato; trascinare la formula in basso per il numero di righe che serviranno.</t>
    </r>
  </si>
  <si>
    <t xml:space="preserve">Impostare i formati delle colonne, per la data formato Data, per Codice Conto e Descrizione formato “testo”, per DARE AVERE e Controllo formato numero.</t>
  </si>
  <si>
    <r>
      <rPr>
        <sz val="11"/>
        <color rgb="FF000000"/>
        <rFont val="Calibri"/>
        <family val="2"/>
      </rPr>
      <t xml:space="preserve">Inserire le intestazioni e i piè di pagina,  </t>
    </r>
    <r>
      <rPr>
        <sz val="11"/>
        <color rgb="FF000000"/>
        <rFont val="Wingdings"/>
        <family val="0"/>
        <charset val="2"/>
      </rPr>
      <t xml:space="preserve">à</t>
    </r>
    <r>
      <rPr>
        <i val="true"/>
        <sz val="11"/>
        <color rgb="FF000000"/>
        <rFont val="Calibri"/>
        <family val="2"/>
      </rPr>
      <t xml:space="preserve">scheda Visualizza &gt;Intestazioni e piè di pagina</t>
    </r>
    <r>
      <rPr>
        <sz val="11"/>
        <color rgb="FF000000"/>
        <rFont val="Calibri"/>
        <family val="2"/>
      </rPr>
      <t xml:space="preserve">, indicando in modo automatico: nome file, nome scheda, nome Alunno/a, nome classe, data e ora, numero pagina/pagine.</t>
    </r>
  </si>
  <si>
    <t xml:space="preserve">Impostare l’area di stampa dalla colonna A alla colonna F per il numero di righe che serviranno:</t>
  </si>
  <si>
    <r>
      <rPr>
        <i val="true"/>
        <sz val="11"/>
        <color rgb="FF000000"/>
        <rFont val="Wingdings"/>
        <family val="0"/>
        <charset val="2"/>
      </rPr>
      <t xml:space="preserve">à</t>
    </r>
    <r>
      <rPr>
        <i val="true"/>
        <sz val="11"/>
        <color rgb="FF000000"/>
        <rFont val="Calibri"/>
        <family val="2"/>
      </rPr>
      <t xml:space="preserve">scheda File &gt;Area di stampa &gt;Impostare area di stampa</t>
    </r>
    <r>
      <rPr>
        <sz val="11"/>
        <color rgb="FF000000"/>
        <rFont val="Calibri"/>
        <family val="2"/>
      </rPr>
      <t xml:space="preserve">; lasciare fuori dall’area di stampa la colonna G “controllo”; controllare con  </t>
    </r>
    <r>
      <rPr>
        <i val="true"/>
        <sz val="11"/>
        <color rgb="FF000000"/>
        <rFont val="Wingdings"/>
        <family val="0"/>
        <charset val="2"/>
      </rPr>
      <t xml:space="preserve">à</t>
    </r>
    <r>
      <rPr>
        <i val="true"/>
        <sz val="11"/>
        <color rgb="FF000000"/>
        <rFont val="Calibri"/>
        <family val="2"/>
      </rPr>
      <t xml:space="preserve">Visualizza &gt;Anteprima interruzioni di pagina</t>
    </r>
    <r>
      <rPr>
        <sz val="11"/>
        <color rgb="FF000000"/>
        <rFont val="Calibri"/>
        <family val="2"/>
      </rPr>
      <t xml:space="preserve">, le pagine che verranno stampate.</t>
    </r>
  </si>
  <si>
    <r>
      <rPr>
        <sz val="11"/>
        <color rgb="FF000000"/>
        <rFont val="Calibri"/>
        <family val="2"/>
      </rPr>
      <t xml:space="preserve">Inserire la stampa della Griglia del foglio e le righe da ripetere in alto con  </t>
    </r>
    <r>
      <rPr>
        <i val="true"/>
        <sz val="11"/>
        <color rgb="FF000000"/>
        <rFont val="Wingdings"/>
        <family val="0"/>
        <charset val="2"/>
      </rPr>
      <t xml:space="preserve">à</t>
    </r>
    <r>
      <rPr>
        <i val="true"/>
        <sz val="11"/>
        <color rgb="FF000000"/>
        <rFont val="Calibri"/>
        <family val="2"/>
      </rPr>
      <t xml:space="preserve">Layout di pagina (File) &gt;Imposta pagina &gt;Foglio spuntare su Griglia</t>
    </r>
    <r>
      <rPr>
        <sz val="11"/>
        <color rgb="FF000000"/>
        <rFont val="Calibri"/>
        <family val="2"/>
      </rPr>
      <t xml:space="preserve">; selezionare le righe da ripetere in alto: la Riga1 e la Riga2 ($1:$2).</t>
    </r>
  </si>
  <si>
    <r>
      <rPr>
        <sz val="11"/>
        <color rgb="FF000000"/>
        <rFont val="Calibri"/>
        <family val="2"/>
      </rPr>
      <t xml:space="preserve">Tenere sempre in primo piano la Riga1 e la Riga2:  </t>
    </r>
    <r>
      <rPr>
        <i val="true"/>
        <sz val="11"/>
        <color rgb="FF000000"/>
        <rFont val="Wingdings"/>
        <family val="0"/>
        <charset val="2"/>
      </rPr>
      <t xml:space="preserve">à</t>
    </r>
    <r>
      <rPr>
        <i val="true"/>
        <sz val="11"/>
        <color rgb="FF000000"/>
        <rFont val="Calibri"/>
        <family val="2"/>
      </rPr>
      <t xml:space="preserve">selezionare la Riga3 &gt;Visualizza &gt;Blocca riquadri</t>
    </r>
    <r>
      <rPr>
        <sz val="11"/>
        <color rgb="FF000000"/>
        <rFont val="Calibri"/>
        <family val="2"/>
      </rPr>
      <t xml:space="preserve">, così le prime 2 righe restano visibili mentre si scorre il foglio di lavoro.</t>
    </r>
  </si>
  <si>
    <t xml:space="preserve">Inserire le scritture di contabilità dalla Riga3; si possono eventualmente omettere le date, i codici dei conti, le descrizioni delle operazioni contabili; la colonna COD. può essere utilizzata per indicare il numero d’ordine della scrittura nella esercitazione somministrata allo studente; la colonna DESCRIZIONE può essere utilizzata per effettuare operazioni di calcolo intermedio; evitare nell’inserimento dei conti abbreviazioni e apostrofi.</t>
  </si>
  <si>
    <t xml:space="preserve">Il foglio “contabilità” avrà la seguente struttura:</t>
  </si>
  <si>
    <t xml:space="preserve">SECONDO FOGLIO  mastri subtotale</t>
  </si>
  <si>
    <r>
      <rPr>
        <sz val="11"/>
        <color rgb="FF000000"/>
        <rFont val="Calibri"/>
        <family val="2"/>
      </rPr>
      <t xml:space="preserve">A inserimento delle scritture contabili ultimato creare un secondo foglio, puntando il mouse sul nome del foglio “contabilità” e con il comando  </t>
    </r>
    <r>
      <rPr>
        <i val="true"/>
        <sz val="11"/>
        <color rgb="FF000000"/>
        <rFont val="Wingdings"/>
        <family val="0"/>
        <charset val="2"/>
      </rPr>
      <t xml:space="preserve">à</t>
    </r>
    <r>
      <rPr>
        <i val="true"/>
        <sz val="11"/>
        <color rgb="FF000000"/>
        <rFont val="Calibri"/>
        <family val="2"/>
      </rPr>
      <t xml:space="preserve">“tasto destro”  scegliere &gt;Sposta o copia &gt;Crea una copia</t>
    </r>
    <r>
      <rPr>
        <sz val="11"/>
        <color rgb="FF000000"/>
        <rFont val="Calibri"/>
        <family val="2"/>
      </rPr>
      <t xml:space="preserve">;</t>
    </r>
  </si>
  <si>
    <r>
      <rPr>
        <sz val="11"/>
        <color rgb="FF000000"/>
        <rFont val="Calibri"/>
        <family val="2"/>
      </rPr>
      <t xml:space="preserve">il secondo foglio deve essere rinominato, sempre puntando il mouse sul nome e con il comando  </t>
    </r>
    <r>
      <rPr>
        <i val="true"/>
        <sz val="11"/>
        <color rgb="FF000000"/>
        <rFont val="Wingdings"/>
        <family val="0"/>
        <charset val="2"/>
      </rPr>
      <t xml:space="preserve">à</t>
    </r>
    <r>
      <rPr>
        <i val="true"/>
        <sz val="11"/>
        <color rgb="FF000000"/>
        <rFont val="Calibri"/>
        <family val="2"/>
      </rPr>
      <t xml:space="preserve">“tasto destro” scegliere &gt;Rinomina</t>
    </r>
    <r>
      <rPr>
        <sz val="11"/>
        <color rgb="FF000000"/>
        <rFont val="Calibri"/>
        <family val="2"/>
      </rPr>
      <t xml:space="preserve"> come “mastri subtotale”, e assolve alla funzione del libro MASTRO di rilevare i fatti di gestione in Partita Doppia in ordine sistematico.</t>
    </r>
  </si>
  <si>
    <t xml:space="preserve">Cancellare i dati inutili in Riga2.</t>
  </si>
  <si>
    <r>
      <rPr>
        <sz val="11"/>
        <color rgb="FF000000"/>
        <rFont val="Calibri"/>
        <family val="2"/>
      </rPr>
      <t xml:space="preserve">Collegare il foglio “mastri subtotale” al foglio “contabilità” con il comando  </t>
    </r>
    <r>
      <rPr>
        <i val="true"/>
        <sz val="11"/>
        <color rgb="FF000000"/>
        <rFont val="Wingdings"/>
        <family val="0"/>
        <charset val="2"/>
      </rPr>
      <t xml:space="preserve">à</t>
    </r>
    <r>
      <rPr>
        <i val="true"/>
        <sz val="11"/>
        <color rgb="FF000000"/>
        <rFont val="Calibri"/>
        <family val="2"/>
      </rPr>
      <t xml:space="preserve">Copia &gt;Incolla &gt;Incolla collegamento:</t>
    </r>
    <r>
      <rPr>
        <sz val="11"/>
        <color rgb="FF000000"/>
        <rFont val="Calibri"/>
        <family val="2"/>
      </rPr>
      <t xml:space="preserve"> dal foglio “contabilità” copiare le scritture dalla Riga 3 colonne da A a F fino all’ultima riga prevista (almeno126 righe, che corrispondono a 2 pagine A4) e quindi passare al foglio “mastri subtotali” e alla cella A3 eseguire  </t>
    </r>
    <r>
      <rPr>
        <sz val="11"/>
        <color rgb="FF000000"/>
        <rFont val="Wingdings"/>
        <family val="0"/>
        <charset val="2"/>
      </rPr>
      <t xml:space="preserve">à</t>
    </r>
    <r>
      <rPr>
        <i val="true"/>
        <sz val="11"/>
        <color rgb="FF000000"/>
        <rFont val="Calibri"/>
        <family val="2"/>
      </rPr>
      <t xml:space="preserve">Incolla &gt;Incolla collegamento </t>
    </r>
    <r>
      <rPr>
        <sz val="11"/>
        <color rgb="FF000000"/>
        <rFont val="Calibri"/>
        <family val="2"/>
      </rPr>
      <t xml:space="preserve">e quindi subito</t>
    </r>
    <r>
      <rPr>
        <i val="true"/>
        <sz val="11"/>
        <color rgb="FF000000"/>
        <rFont val="Calibri"/>
        <family val="2"/>
      </rPr>
      <t xml:space="preserve">  </t>
    </r>
    <r>
      <rPr>
        <i val="true"/>
        <sz val="11"/>
        <color rgb="FF000000"/>
        <rFont val="Wingdings"/>
        <family val="0"/>
        <charset val="2"/>
      </rPr>
      <t xml:space="preserve">à</t>
    </r>
    <r>
      <rPr>
        <i val="true"/>
        <sz val="11"/>
        <color rgb="FF000000"/>
        <rFont val="Calibri"/>
        <family val="2"/>
      </rPr>
      <t xml:space="preserve">Incolla &gt;Incolla speciale &gt;Formati.</t>
    </r>
  </si>
  <si>
    <r>
      <rPr>
        <sz val="11"/>
        <color rgb="FF000000"/>
        <rFont val="Calibri"/>
        <family val="2"/>
      </rPr>
      <t xml:space="preserve">In alternativa collegare il foglio “mastri subtotale” al foglio “contabilità” con la formula  </t>
    </r>
    <r>
      <rPr>
        <sz val="11"/>
        <color rgb="FF000000"/>
        <rFont val="Wingdings"/>
        <family val="0"/>
        <charset val="2"/>
      </rPr>
      <t xml:space="preserve">à</t>
    </r>
    <r>
      <rPr>
        <sz val="11"/>
        <color rgb="FF000000"/>
        <rFont val="Calibri"/>
        <family val="2"/>
      </rPr>
      <t xml:space="preserve">cella foglio mastri A3 = cella foglio contabilità A3 (=contabilità!A3) premere Invio, trascinare la formula dalla colonna A alla colonna F.</t>
    </r>
  </si>
  <si>
    <r>
      <rPr>
        <sz val="11"/>
        <color rgb="FF000000"/>
        <rFont val="Calibri"/>
        <family val="2"/>
      </rPr>
      <t xml:space="preserve">Attenzione al formato della cella A3 che deve essere cambiato da formato Testo a formato Generale perché la formula possa funzionare, con </t>
    </r>
    <r>
      <rPr>
        <i val="true"/>
        <sz val="11"/>
        <color rgb="FF000000"/>
        <rFont val="Wingdings"/>
        <family val="0"/>
        <charset val="2"/>
      </rPr>
      <t xml:space="preserve">à</t>
    </r>
    <r>
      <rPr>
        <i val="true"/>
        <sz val="11"/>
        <color rgb="FF000000"/>
        <rFont val="Calibri"/>
        <family val="2"/>
      </rPr>
      <t xml:space="preserve">Formato &gt;Formato cella &gt;Generale</t>
    </r>
    <r>
      <rPr>
        <sz val="11"/>
        <color rgb="FF000000"/>
        <rFont val="Calibri"/>
        <family val="2"/>
      </rPr>
      <t xml:space="preserve">.</t>
    </r>
  </si>
  <si>
    <t xml:space="preserve">Impostare i formati delle colonne, per la data formato Data, per Codice Conto e Descrizione formato “testo”, per DARE AVERE e Controllo formato numero, copiando i formati dalla Riga4 e incollando sulla Riga3.</t>
  </si>
  <si>
    <t xml:space="preserve">Trascinare la formula in basso per tutte le righe compilate; si ottiene una copia dinamica del foglio “contabilità”, sempre aggiornato ad ogni modifica delle scritture nel foglio “contabilità”.</t>
  </si>
  <si>
    <r>
      <rPr>
        <sz val="11"/>
        <color rgb="FF000000"/>
        <rFont val="Calibri"/>
        <family val="2"/>
      </rPr>
      <t xml:space="preserve">Selezionare l’area dalla Riga3 fino all’ultima Riga compilata e riordinare i dati, in ordine di codice oppure di conto (ordine alfabetico), con la  </t>
    </r>
    <r>
      <rPr>
        <sz val="11"/>
        <color rgb="FF000000"/>
        <rFont val="Wingdings"/>
        <family val="0"/>
        <charset val="2"/>
      </rPr>
      <t xml:space="preserve">à</t>
    </r>
    <r>
      <rPr>
        <i val="true"/>
        <sz val="11"/>
        <color rgb="FF000000"/>
        <rFont val="Calibri"/>
        <family val="2"/>
      </rPr>
      <t xml:space="preserve">scheda Dati &gt;Ordina (in base alla colonna C)</t>
    </r>
    <r>
      <rPr>
        <sz val="11"/>
        <color rgb="FF000000"/>
        <rFont val="Calibri"/>
        <family val="2"/>
      </rPr>
      <t xml:space="preserve">; quindi selezionare tutta l’area dalla Riga1 all’ultima Riga compilata colonne da A a F e applicare la formula somma per SUBTOTALE  </t>
    </r>
    <r>
      <rPr>
        <i val="true"/>
        <sz val="11"/>
        <color rgb="FF000000"/>
        <rFont val="Wingdings"/>
        <family val="0"/>
        <charset val="2"/>
      </rPr>
      <t xml:space="preserve">à</t>
    </r>
    <r>
      <rPr>
        <i val="true"/>
        <sz val="11"/>
        <color rgb="FF000000"/>
        <rFont val="Calibri"/>
        <family val="2"/>
      </rPr>
      <t xml:space="preserve"> scheda Dati &gt;Subtotale ad ogni cambiamento di Conto &gt;usa la funzione somma, spuntare DARE e AVERE e scegliere OK</t>
    </r>
    <r>
      <rPr>
        <sz val="11"/>
        <color rgb="FF000000"/>
        <rFont val="Calibri"/>
        <family val="2"/>
      </rPr>
      <t xml:space="preserve">; quindi rinominare la colonna G “CONTROLLO” con “SALDO”, cancellare il contenuto della colonna G e inserire alla Riga dei SUBTOTALE la formula SALDO = totale DARE - totale AVERE; copiare la formula in ogni Riga dei totali; si ottengono i mastri aggiornati.</t>
    </r>
  </si>
  <si>
    <r>
      <rPr>
        <sz val="11"/>
        <color rgb="FF000000"/>
        <rFont val="Calibri"/>
        <family val="2"/>
      </rPr>
      <t xml:space="preserve">Ampliare l’area di stampa inserendo anche la colonna G SALDO, con  </t>
    </r>
    <r>
      <rPr>
        <i val="true"/>
        <sz val="11"/>
        <color rgb="FF000000"/>
        <rFont val="Wingdings"/>
        <family val="0"/>
        <charset val="2"/>
      </rPr>
      <t xml:space="preserve">à</t>
    </r>
    <r>
      <rPr>
        <i val="true"/>
        <sz val="11"/>
        <color rgb="FF000000"/>
        <rFont val="Calibri"/>
        <family val="2"/>
      </rPr>
      <t xml:space="preserve">Visualizza &gt;Anteprima interruzioni di pagina</t>
    </r>
    <r>
      <rPr>
        <sz val="11"/>
        <color rgb="FF000000"/>
        <rFont val="Calibri"/>
        <family val="2"/>
      </rPr>
      <t xml:space="preserve"> e  spostare col mouse l’interruzione di pagina verticale in modo da comprendere nella stampa anche la colonna G del SALDO.</t>
    </r>
  </si>
  <si>
    <t xml:space="preserve">Il foglio”mastri subtotali” avrà questa struttura:</t>
  </si>
  <si>
    <r>
      <rPr>
        <sz val="11"/>
        <color rgb="FF000000"/>
        <rFont val="Calibri"/>
        <family val="2"/>
      </rPr>
      <t xml:space="preserve">Qualora vengano inserite altre scritture nel foglio “contabilità” occorrerà aggiornare il foglio “mastri”: selezionare tutto il foglio “mastri subtotale” scegliere  </t>
    </r>
    <r>
      <rPr>
        <i val="true"/>
        <sz val="11"/>
        <color rgb="FF000000"/>
        <rFont val="Wingdings"/>
        <family val="0"/>
        <charset val="2"/>
      </rPr>
      <t xml:space="preserve">à</t>
    </r>
    <r>
      <rPr>
        <i val="true"/>
        <sz val="11"/>
        <color rgb="FF000000"/>
        <rFont val="Calibri"/>
        <family val="2"/>
      </rPr>
      <t xml:space="preserve">scheda Dati &gt;Subtotale &gt;scegliere Rimuovi tutti</t>
    </r>
    <r>
      <rPr>
        <sz val="11"/>
        <color rgb="FF000000"/>
        <rFont val="Calibri"/>
        <family val="2"/>
      </rPr>
      <t xml:space="preserve">; per aggiornare il foglio controllare che tutte le righe di contabilità siano trasferite nel foglio “mastri subtotale”, eventualmente ripetere la procedura, dal foglio “contabilità” copiare le scritture dalla Riga 3 colonne da A a F fino all’ultima riga compilata e quindi passare al foglio “mastri subtotali” e alla cella A3 eseguire  </t>
    </r>
    <r>
      <rPr>
        <sz val="11"/>
        <color rgb="FF000000"/>
        <rFont val="Wingdings"/>
        <family val="0"/>
        <charset val="2"/>
      </rPr>
      <t xml:space="preserve">à</t>
    </r>
    <r>
      <rPr>
        <i val="true"/>
        <sz val="11"/>
        <color rgb="FF000000"/>
        <rFont val="Calibri"/>
        <family val="2"/>
      </rPr>
      <t xml:space="preserve">Incolla &gt;Incolla collegamento e quindi  </t>
    </r>
    <r>
      <rPr>
        <i val="true"/>
        <sz val="11"/>
        <color rgb="FF000000"/>
        <rFont val="Wingdings"/>
        <family val="0"/>
        <charset val="2"/>
      </rPr>
      <t xml:space="preserve">à</t>
    </r>
    <r>
      <rPr>
        <i val="true"/>
        <sz val="11"/>
        <color rgb="FF000000"/>
        <rFont val="Calibri"/>
        <family val="2"/>
      </rPr>
      <t xml:space="preserve">Incolla &gt;Incolla speciale &gt;Formati; </t>
    </r>
    <r>
      <rPr>
        <sz val="11"/>
        <color rgb="FF000000"/>
        <rFont val="Calibri"/>
        <family val="2"/>
      </rPr>
      <t xml:space="preserve">ripetere la procedura di  </t>
    </r>
    <r>
      <rPr>
        <i val="true"/>
        <sz val="11"/>
        <color rgb="FF000000"/>
        <rFont val="Wingdings"/>
        <family val="0"/>
        <charset val="2"/>
      </rPr>
      <t xml:space="preserve">à</t>
    </r>
    <r>
      <rPr>
        <i val="true"/>
        <sz val="11"/>
        <color rgb="FF000000"/>
        <rFont val="Calibri"/>
        <family val="2"/>
      </rPr>
      <t xml:space="preserve">Dati &gt;Ordina e &gt;Subtotale</t>
    </r>
    <r>
      <rPr>
        <sz val="11"/>
        <color rgb="FF000000"/>
        <rFont val="Calibri"/>
        <family val="2"/>
      </rPr>
      <t xml:space="preserve">, vista supra, cancellare il contenuto della colonna G e inserire alla Riga dei SUBTOTALE la formula SALDO = totale DARE - totale AVERE; copiare la formula in ogni Riga dei totali.</t>
    </r>
  </si>
  <si>
    <t xml:space="preserve">TERZO FOGLIO  situazione contabile</t>
  </si>
  <si>
    <r>
      <rPr>
        <sz val="11"/>
        <color rgb="FF000000"/>
        <rFont val="Calibri"/>
        <family val="2"/>
      </rPr>
      <t xml:space="preserve">Creare un terzo foglio partendo dal foglio “contabilità”, con il comando   </t>
    </r>
    <r>
      <rPr>
        <i val="true"/>
        <sz val="11"/>
        <color rgb="FF000000"/>
        <rFont val="Wingdings"/>
        <family val="0"/>
        <charset val="2"/>
      </rPr>
      <t xml:space="preserve">à</t>
    </r>
    <r>
      <rPr>
        <i val="true"/>
        <sz val="11"/>
        <color rgb="FF000000"/>
        <rFont val="Calibri"/>
        <family val="2"/>
      </rPr>
      <t xml:space="preserve">tasto destro  &gt;sposta o copia &gt;crea una copia</t>
    </r>
    <r>
      <rPr>
        <sz val="11"/>
        <color rgb="FF000000"/>
        <rFont val="Calibri"/>
        <family val="2"/>
      </rPr>
      <t xml:space="preserve">; il terzo foglio sarà rinominato “situazione contabile” e assolve alla funzione della situazione dei conti in preparazione del bilancio.</t>
    </r>
  </si>
  <si>
    <r>
      <rPr>
        <sz val="11"/>
        <color rgb="FF000000"/>
        <rFont val="Calibri"/>
        <family val="2"/>
      </rPr>
      <t xml:space="preserve">Eliminare le colonne A Data e D Descrizione con </t>
    </r>
    <r>
      <rPr>
        <i val="true"/>
        <sz val="11"/>
        <color rgb="FF000000"/>
        <rFont val="Wingdings"/>
        <family val="0"/>
        <charset val="2"/>
      </rPr>
      <t xml:space="preserve">à</t>
    </r>
    <r>
      <rPr>
        <i val="true"/>
        <sz val="11"/>
        <color rgb="FF000000"/>
        <rFont val="Calibri"/>
        <family val="2"/>
      </rPr>
      <t xml:space="preserve">tasto destro &gt;elimina colonna</t>
    </r>
    <r>
      <rPr>
        <sz val="11"/>
        <color rgb="FF000000"/>
        <rFont val="Calibri"/>
        <family val="2"/>
      </rPr>
      <t xml:space="preserve">, inserire nella colonna codice e conto il piano dei conti utilizzato; eventualmente copiare le colonne A e B del foglio “piano conti” e incollare sulle colonne A e B del foglio “situazione contabile”, vedi infra; rinominare la cella “CONTROLLO” in “SALDO”;</t>
    </r>
  </si>
  <si>
    <r>
      <rPr>
        <sz val="11"/>
        <color rgb="FF000000"/>
        <rFont val="Calibri"/>
        <family val="2"/>
      </rPr>
      <t xml:space="preserve">partendo dalla Riga2 nelle colonne DARE e AVERE  </t>
    </r>
    <r>
      <rPr>
        <sz val="11"/>
        <color rgb="FF000000"/>
        <rFont val="Wingdings"/>
        <family val="0"/>
        <charset val="2"/>
      </rPr>
      <t xml:space="preserve">à</t>
    </r>
    <r>
      <rPr>
        <sz val="11"/>
        <color rgb="FF000000"/>
        <rFont val="Calibri"/>
        <family val="2"/>
      </rPr>
      <t xml:space="preserve">inserire la formula SOMMA.SE, rispettando l’ordine delle righe: per la cella D2 del DARE il criterio da scegliere è la colonna C del foglio “contabilità”, l’intervallo da scegliere è la cella B2 del foglio “situazione contabile”, intervallo somma è la colonna DARE del foglio “contabilità”; analogamente per la cella E2 dell’AVERE; il risultato è: DARE= SOMMA.SE(contabilità!C:C;B2;contabilità!E:E) e AVERE= SOMMA.SE(contabilità!C:C;B2;contabilità!F:F); nella colonna del SALDO DALLA Riga2 inserire la formula SALDO = DARE-AVERE; trascinare le formule delle colonne da D a F in basso.</t>
    </r>
  </si>
  <si>
    <t xml:space="preserve">Il foglio “situazione contabile” avrà questa struttura:</t>
  </si>
  <si>
    <r>
      <rPr>
        <sz val="11"/>
        <color rgb="FF000000"/>
        <rFont val="Calibri"/>
        <family val="2"/>
      </rPr>
      <t xml:space="preserve">Si possono raggruppare le colonne DARE e AVERE e mostrare solo la colonna SALDO: selezionare le colonne DARE  e AVERE e scegliere  </t>
    </r>
    <r>
      <rPr>
        <i val="true"/>
        <sz val="11"/>
        <color rgb="FF000000"/>
        <rFont val="Wingdings"/>
        <family val="0"/>
        <charset val="2"/>
      </rPr>
      <t xml:space="preserve">à</t>
    </r>
    <r>
      <rPr>
        <i val="true"/>
        <sz val="11"/>
        <color rgb="FF000000"/>
        <rFont val="Calibri"/>
        <family val="2"/>
      </rPr>
      <t xml:space="preserve">scheda Dati &gt;Struttura &gt;Raggruppa &gt;Colonne</t>
    </r>
    <r>
      <rPr>
        <sz val="11"/>
        <color rgb="FF000000"/>
        <rFont val="Calibri"/>
        <family val="2"/>
      </rPr>
      <t xml:space="preserve">; quindi  </t>
    </r>
    <r>
      <rPr>
        <i val="true"/>
        <sz val="11"/>
        <color rgb="FF000000"/>
        <rFont val="Wingdings"/>
        <family val="0"/>
        <charset val="2"/>
      </rPr>
      <t xml:space="preserve">à</t>
    </r>
    <r>
      <rPr>
        <i val="true"/>
        <sz val="11"/>
        <color rgb="FF000000"/>
        <rFont val="Calibri"/>
        <family val="2"/>
      </rPr>
      <t xml:space="preserve">cliccare sul tasto </t>
    </r>
    <r>
      <rPr>
        <sz val="11"/>
        <color rgb="FF000000"/>
        <rFont val="Calibri"/>
        <family val="2"/>
      </rPr>
      <t xml:space="preserve"> </t>
    </r>
    <r>
      <rPr>
        <b val="true"/>
        <sz val="11"/>
        <color rgb="FF000000"/>
        <rFont val="Calibri"/>
        <family val="2"/>
      </rPr>
      <t xml:space="preserve">–</t>
    </r>
    <r>
      <rPr>
        <b val="true"/>
        <sz val="12"/>
        <color rgb="FF000000"/>
        <rFont val="Calibri"/>
        <family val="2"/>
      </rPr>
      <t xml:space="preserve"> </t>
    </r>
    <r>
      <rPr>
        <i val="true"/>
        <sz val="11"/>
        <color rgb="FF000000"/>
        <rFont val="Calibri"/>
        <family val="2"/>
      </rPr>
      <t xml:space="preserve"> </t>
    </r>
    <r>
      <rPr>
        <sz val="11"/>
        <color rgb="FF000000"/>
        <rFont val="Calibri"/>
        <family val="2"/>
      </rPr>
      <t xml:space="preserve">sopra le colonne; per separare le colonne</t>
    </r>
    <r>
      <rPr>
        <i val="true"/>
        <sz val="11"/>
        <color rgb="FF000000"/>
        <rFont val="Calibri"/>
        <family val="2"/>
      </rPr>
      <t xml:space="preserve">  </t>
    </r>
    <r>
      <rPr>
        <i val="true"/>
        <sz val="11"/>
        <color rgb="FF000000"/>
        <rFont val="Wingdings"/>
        <family val="0"/>
        <charset val="2"/>
      </rPr>
      <t xml:space="preserve">à</t>
    </r>
    <r>
      <rPr>
        <i val="true"/>
        <sz val="11"/>
        <color rgb="FF000000"/>
        <rFont val="Calibri"/>
        <family val="2"/>
      </rPr>
      <t xml:space="preserve">cliccare sul tasto </t>
    </r>
    <r>
      <rPr>
        <sz val="11"/>
        <color rgb="FF000000"/>
        <rFont val="Calibri"/>
        <family val="2"/>
      </rPr>
      <t xml:space="preserve"> </t>
    </r>
    <r>
      <rPr>
        <b val="true"/>
        <sz val="11"/>
        <color rgb="FF000000"/>
        <rFont val="Calibri"/>
        <family val="2"/>
      </rPr>
      <t xml:space="preserve">+</t>
    </r>
    <r>
      <rPr>
        <b val="true"/>
        <sz val="12"/>
        <color rgb="FF000000"/>
        <rFont val="Calibri"/>
        <family val="2"/>
      </rPr>
      <t xml:space="preserve"> </t>
    </r>
    <r>
      <rPr>
        <i val="true"/>
        <sz val="11"/>
        <color rgb="FF000000"/>
        <rFont val="Calibri"/>
        <family val="2"/>
      </rPr>
      <t xml:space="preserve"> </t>
    </r>
    <r>
      <rPr>
        <sz val="11"/>
        <color rgb="FF000000"/>
        <rFont val="Calibri"/>
        <family val="2"/>
      </rPr>
      <t xml:space="preserve">sopra le colonne.</t>
    </r>
  </si>
  <si>
    <t xml:space="preserve">QUARTO FOGLIO  piano dei conti</t>
  </si>
  <si>
    <r>
      <rPr>
        <sz val="11"/>
        <color rgb="FF000000"/>
        <rFont val="Calibri"/>
        <family val="2"/>
      </rPr>
      <t xml:space="preserve">Creare un quarto foglio “piano dei conti”, eventualmente partendo dal foglio “contabilità” e con il comando  </t>
    </r>
    <r>
      <rPr>
        <i val="true"/>
        <sz val="11"/>
        <color rgb="FF000000"/>
        <rFont val="Wingdings"/>
        <family val="0"/>
        <charset val="2"/>
      </rPr>
      <t xml:space="preserve">à</t>
    </r>
    <r>
      <rPr>
        <i val="true"/>
        <sz val="11"/>
        <color rgb="FF000000"/>
        <rFont val="Calibri"/>
        <family val="2"/>
      </rPr>
      <t xml:space="preserve">“tasto destro”  scegliere &gt;Sposta o copia &gt;Crea una copia</t>
    </r>
    <r>
      <rPr>
        <sz val="11"/>
        <color rgb="FF000000"/>
        <rFont val="Calibri"/>
        <family val="2"/>
      </rPr>
      <t xml:space="preserve"> e rinominare il foglio come “piano dei conti”, cancellare le colonne che non servono, e inserire tutto il piano dei conti che si utilizzerà;</t>
    </r>
  </si>
  <si>
    <t xml:space="preserve">il foglio “piano dei conti” avrà la seguente struttura:</t>
  </si>
  <si>
    <t xml:space="preserve">Per l’inserimento di tutti i codici dei conti e dei codici di aggancio per la stesura del bilancio vedi infra nelle impostazioni avanzate, piano dei conti completo di – codifica – natura – sezione – bilancio UE e bilancio abbreviato.</t>
  </si>
  <si>
    <t xml:space="preserve">GRIGLIA DI CORREZIONE</t>
  </si>
  <si>
    <t xml:space="preserve">Creare un foglio come griglia di correzione con la seguente struttura:</t>
  </si>
  <si>
    <t xml:space="preserve">IMPOSTAZIONI AVANZATE</t>
  </si>
  <si>
    <t xml:space="preserve">CONVALIDA DATI</t>
  </si>
  <si>
    <t xml:space="preserve">Si può vincolare la scelta del conto da inserire nel foglio “contabilità” con la convalida dati:</t>
  </si>
  <si>
    <r>
      <rPr>
        <sz val="11"/>
        <color rgb="FF000000"/>
        <rFont val="Calibri"/>
        <family val="2"/>
      </rPr>
      <t xml:space="preserve">nel foglio “piano dei conti” selezionare la colonna CONTO; nella   </t>
    </r>
    <r>
      <rPr>
        <i val="true"/>
        <sz val="11"/>
        <color rgb="FF000000"/>
        <rFont val="Wingdings"/>
        <family val="0"/>
        <charset val="2"/>
      </rPr>
      <t xml:space="preserve">à</t>
    </r>
    <r>
      <rPr>
        <i val="true"/>
        <sz val="11"/>
        <color rgb="FF000000"/>
        <rFont val="Calibri"/>
        <family val="2"/>
      </rPr>
      <t xml:space="preserve">scheda Formule scegliere &gt;“Definisci nome”</t>
    </r>
    <r>
      <rPr>
        <sz val="11"/>
        <color rgb="FF000000"/>
        <rFont val="Calibri"/>
        <family val="2"/>
      </rPr>
      <t xml:space="preserve"> e fissare il nome dell’area scelta come “CONTO”, oppure, per le versioni di Excel meno recenti, nella casella nome (in alto sotto la barra dei comandi) inserisci “CONTO” e quindi  </t>
    </r>
    <r>
      <rPr>
        <sz val="11"/>
        <color rgb="FF000000"/>
        <rFont val="Wingdings"/>
        <family val="0"/>
        <charset val="2"/>
      </rPr>
      <t xml:space="preserve">à</t>
    </r>
    <r>
      <rPr>
        <sz val="11"/>
        <color rgb="FF000000"/>
        <rFont val="Calibri"/>
        <family val="2"/>
      </rPr>
      <t xml:space="preserve">Invio.</t>
    </r>
  </si>
  <si>
    <r>
      <rPr>
        <sz val="11"/>
        <color rgb="FF000000"/>
        <rFont val="Calibri"/>
        <family val="2"/>
      </rPr>
      <t xml:space="preserve">Tornare al foglio “contabilità”, selezionare la colonna “CONTO” e scegliere la</t>
    </r>
    <r>
      <rPr>
        <i val="true"/>
        <sz val="11"/>
        <color rgb="FF000000"/>
        <rFont val="Calibri"/>
        <family val="2"/>
      </rPr>
      <t xml:space="preserve"> </t>
    </r>
    <r>
      <rPr>
        <i val="true"/>
        <sz val="11"/>
        <color rgb="FF000000"/>
        <rFont val="Wingdings"/>
        <family val="0"/>
        <charset val="2"/>
      </rPr>
      <t xml:space="preserve">à</t>
    </r>
    <r>
      <rPr>
        <i val="true"/>
        <sz val="11"/>
        <color rgb="FF000000"/>
        <rFont val="Calibri"/>
        <family val="2"/>
      </rPr>
      <t xml:space="preserve"> scheda  Dati &gt;Convalida dati &gt;Consenti da Elenco e impostare &gt;Origine =CONTO</t>
    </r>
    <r>
      <rPr>
        <sz val="11"/>
        <color rgb="FF000000"/>
        <rFont val="Calibri"/>
        <family val="2"/>
      </rPr>
      <t xml:space="preserve">; a questo punto nel foglio contabilità si potrà inserire solo un conto compreso nel piano dei conti e definito come elenco di nome CONTO.</t>
    </r>
  </si>
  <si>
    <t xml:space="preserve">Nel foglio “contabilità” l’inserimento dei conti nelle scritture contabili sarà vincolata ai conti inseriti nell’elenco CONTO; nella colonna C Conto apparirà un menu a tendina, dal quale scegliere il conto da utilizzare.</t>
  </si>
  <si>
    <t xml:space="preserve">il foglio “contabilità” avrà la seguente struttura:</t>
  </si>
  <si>
    <t xml:space="preserve">FOGLIO SITUAZIONE CONTABILE CON FILTRO E COPIA UNIVOCA DEI RECORD</t>
  </si>
  <si>
    <r>
      <rPr>
        <sz val="11"/>
        <color rgb="FF000000"/>
        <rFont val="Calibri"/>
        <family val="2"/>
      </rPr>
      <t xml:space="preserve">Per evitare che nel foglio “situazione contabile” ci siano molti conti non movimentati, in alternativa all’inserimento di tutto il piano dei conti, dal foglio “contabilità” copiare la colonna C CONTO e incollare nella colonna B del foglio “situazione contabile”; quindi ordinare i conti di colonna B con  </t>
    </r>
    <r>
      <rPr>
        <i val="true"/>
        <sz val="11"/>
        <color rgb="FF000000"/>
        <rFont val="Wingdings"/>
        <family val="0"/>
        <charset val="2"/>
      </rPr>
      <t xml:space="preserve">à</t>
    </r>
    <r>
      <rPr>
        <i val="true"/>
        <sz val="11"/>
        <color rgb="FF000000"/>
        <rFont val="Calibri"/>
        <family val="2"/>
      </rPr>
      <t xml:space="preserve">Dati &gt;Ordina  in  base alla colonna B</t>
    </r>
    <r>
      <rPr>
        <sz val="11"/>
        <color rgb="FF000000"/>
        <rFont val="Calibri"/>
        <family val="2"/>
      </rPr>
      <t xml:space="preserve">;</t>
    </r>
  </si>
  <si>
    <r>
      <rPr>
        <sz val="11"/>
        <color rgb="FF000000"/>
        <rFont val="Calibri"/>
        <family val="2"/>
      </rPr>
      <t xml:space="preserve">quindi filtrare i dati in modo da avere una copia univoca dei conti con  </t>
    </r>
    <r>
      <rPr>
        <i val="true"/>
        <sz val="11"/>
        <color rgb="FF000000"/>
        <rFont val="Wingdings"/>
        <family val="0"/>
        <charset val="2"/>
      </rPr>
      <t xml:space="preserve">à</t>
    </r>
    <r>
      <rPr>
        <i val="true"/>
        <sz val="11"/>
        <color rgb="FF000000"/>
        <rFont val="Calibri"/>
        <family val="2"/>
      </rPr>
      <t xml:space="preserve">Dati &gt;Filtro speciale (Avanzate) e scegliere &gt;“Copia univoca dei record”</t>
    </r>
    <r>
      <rPr>
        <sz val="11"/>
        <color rgb="FF000000"/>
        <rFont val="Calibri"/>
        <family val="2"/>
      </rPr>
      <t xml:space="preserve">, e quindi cancellare le righe in eccesso: si ottiene l’elenco univoco dei conti utilizzati e contemporaneamente la somma del DARE e dell’AVERE di ogni conto con il saldo relativo, cioè la situazione contabile aggiornata.</t>
    </r>
  </si>
  <si>
    <t xml:space="preserve">Identicamente si opererà  nei casi in cui si debba aggiornare un file COGE già usato e pronto: dal foglio “contabilità” selezionare e copiare la colonna “CONTO” e incollare nel foglio “situazione contabile” nella stessa colonna B “CONTO” e riordinare in modo da avere una copia univoca dei conti (vedi supra).</t>
  </si>
  <si>
    <t xml:space="preserve">FOGLIO PIANO DEI CONTI COMPLETO DI - CODIFICA – NATURA –SEZIONE - BILANCIO UE – BIL ABBR</t>
  </si>
  <si>
    <r>
      <rPr>
        <sz val="11"/>
        <color rgb="FF000000"/>
        <rFont val="Calibri"/>
        <family val="2"/>
      </rPr>
      <t xml:space="preserve">Nel foglio “piano dei conti” prima della colonna NOTE inserire quattro colonne con </t>
    </r>
    <r>
      <rPr>
        <i val="true"/>
        <sz val="11"/>
        <color rgb="FF000000"/>
        <rFont val="Wingdings"/>
        <family val="0"/>
        <charset val="2"/>
      </rPr>
      <t xml:space="preserve">à</t>
    </r>
    <r>
      <rPr>
        <i val="true"/>
        <sz val="11"/>
        <color rgb="FF000000"/>
        <rFont val="Calibri"/>
        <family val="2"/>
      </rPr>
      <t xml:space="preserve">Inserisci &gt;Inserisci colonne;</t>
    </r>
    <r>
      <rPr>
        <sz val="11"/>
        <color rgb="FF000000"/>
        <rFont val="Calibri"/>
        <family val="2"/>
      </rPr>
      <t xml:space="preserve"> le colonne sono intestate con NATURA SEZIONE BILANCIO UE BIL ABBR  e dopo la colonna NOTE inserire un’altra colonna COD.; nella colonna NATURA indicare se il conto è Patrimoniale (P) oppure Economico (E), nella colonna SEZIONE indicare se il conto è riepilogato nella sezione attività (ATTIVITA), passività (PASSIVITA), costi (COSTI) o ricavi (RICAVI), nella colonna BILANCIO UE indicare la collocazione del conto nella riga del Bilancio in formato UE ordinario seguendo la numerazione prevista dalla normativa, ad esempio Banca c/c attivi collocazione  SPA CIV 1, nella colonna BIL ABBR indicare la collocazione del conto nella riga del Bilancio in formato UE abbreviato seguendo la numerazione prevista dalla normativa, ad esempio Banca c/c attivi collocazione  SPA CIV; </t>
    </r>
  </si>
  <si>
    <t xml:space="preserve">FOGLIO CONTABILITA’ CON INSERIMENTO AUTOMATICO CODICE CONTO</t>
  </si>
  <si>
    <t xml:space="preserve">E’ possibile inserire in modo automatico i codici dei conti così da poter controllare in tempo reale la correttezza della denominazione dei conti usati e di conseguenza la completezza e la correttezza della situazione contabile.</t>
  </si>
  <si>
    <t xml:space="preserve">Utilizzare la formula CERCA.VERT</t>
  </si>
  <si>
    <t xml:space="preserve">Analogamente potrà essere inserito il codice del conto nella colonna B ed in automatico ottenere l’inserimento della denominazione del conto nella colonna C, secondo le esigenze dell’esercitazione somministrata allo studente.</t>
  </si>
  <si>
    <t xml:space="preserve">FOGLIO MASTRI CON REGISTRAZIONE MACRO</t>
  </si>
  <si>
    <t xml:space="preserve">Per velocizzare l’aggiornamento del foglio “mastri subtotale” è possibile registrare una Macro ed assegnare una combinazione di tasti di scelta rapida.</t>
  </si>
  <si>
    <t xml:space="preserve">FOGLIO SITUAZIONE CONTABILE COMPLETO DI - CODIFICA – NATURA –SEZIONE - BILANCIO UE – BIL ABBR</t>
  </si>
  <si>
    <t xml:space="preserve">Per poter rielaborare la situazione contabile al fine della compilazione della Situazione Patrimoniale e della Situazione Economica nonché del Bilancio in formato UE occorre raggruppare i conti per natura e categorie, in base alle codificazioni presenti nel foglio “piano dei conti”.</t>
  </si>
  <si>
    <r>
      <rPr>
        <sz val="11"/>
        <color rgb="FF000000"/>
        <rFont val="Calibri"/>
        <family val="2"/>
      </rPr>
      <t xml:space="preserve">Collegare il foglio “situazione contabile” al foglio “piano dei conti”, per le colonne AB FGHI con il comando  </t>
    </r>
    <r>
      <rPr>
        <i val="true"/>
        <sz val="11"/>
        <color rgb="FF000000"/>
        <rFont val="Wingdings"/>
        <family val="0"/>
        <charset val="2"/>
      </rPr>
      <t xml:space="preserve">à</t>
    </r>
    <r>
      <rPr>
        <i val="true"/>
        <sz val="11"/>
        <color rgb="FF000000"/>
        <rFont val="Calibri"/>
        <family val="2"/>
      </rPr>
      <t xml:space="preserve">Copia &gt;Incolla &gt;Incolla collegamento:</t>
    </r>
    <r>
      <rPr>
        <sz val="11"/>
        <color rgb="FF000000"/>
        <rFont val="Calibri"/>
        <family val="2"/>
      </rPr>
      <t xml:space="preserve"> dal foglio “piano dei conti” copiare dalla Riga 3 colonne da A e B fino all’ultima riga prevista per il piano dei conti e quindi passare al foglio “situazione contabile” e alla cella A3 eseguire  </t>
    </r>
    <r>
      <rPr>
        <sz val="11"/>
        <color rgb="FF000000"/>
        <rFont val="Wingdings"/>
        <family val="0"/>
        <charset val="2"/>
      </rPr>
      <t xml:space="preserve">à</t>
    </r>
    <r>
      <rPr>
        <i val="true"/>
        <sz val="11"/>
        <color rgb="FF000000"/>
        <rFont val="Calibri"/>
        <family val="2"/>
      </rPr>
      <t xml:space="preserve">Incolla &gt;Incolla collegamento </t>
    </r>
    <r>
      <rPr>
        <sz val="11"/>
        <color rgb="FF000000"/>
        <rFont val="Calibri"/>
        <family val="2"/>
      </rPr>
      <t xml:space="preserve">e quindi analogamente</t>
    </r>
    <r>
      <rPr>
        <i val="true"/>
        <sz val="11"/>
        <color rgb="FF000000"/>
        <rFont val="Calibri"/>
        <family val="2"/>
      </rPr>
      <t xml:space="preserve"> </t>
    </r>
    <r>
      <rPr>
        <sz val="11"/>
        <color rgb="FF000000"/>
        <rFont val="Calibri"/>
        <family val="2"/>
      </rPr>
      <t xml:space="preserve">dal foglio “piano dei conti” copiare dalla Riga 3 colonne da C a F fino all’ultima riga prevista per il piano dei conti e quindi passare al foglio “situazione contabile” e alla cella F3 eseguire  </t>
    </r>
    <r>
      <rPr>
        <sz val="11"/>
        <color rgb="FF000000"/>
        <rFont val="Wingdings"/>
        <family val="0"/>
        <charset val="2"/>
      </rPr>
      <t xml:space="preserve">à</t>
    </r>
    <r>
      <rPr>
        <i val="true"/>
        <sz val="11"/>
        <color rgb="FF000000"/>
        <rFont val="Calibri"/>
        <family val="2"/>
      </rPr>
      <t xml:space="preserve">Incolla &gt;Incolla collegamento.</t>
    </r>
  </si>
  <si>
    <r>
      <rPr>
        <sz val="11"/>
        <color rgb="FF000000"/>
        <rFont val="Calibri"/>
        <family val="2"/>
      </rPr>
      <t xml:space="preserve">In alternativa collegare il foglio “situazione contabile” al foglio “piano dei conti” con la formula  </t>
    </r>
    <r>
      <rPr>
        <i val="true"/>
        <sz val="11"/>
        <color rgb="FF000000"/>
        <rFont val="Wingdings"/>
        <family val="0"/>
        <charset val="2"/>
      </rPr>
      <t xml:space="preserve">à</t>
    </r>
    <r>
      <rPr>
        <i val="true"/>
        <sz val="11"/>
        <color rgb="FF000000"/>
        <rFont val="Calibri"/>
        <family val="2"/>
      </rPr>
      <t xml:space="preserve">cella foglio situazione contabile A3 = cella foglio piano dei conti A3 (='piano conti'!A3) premere &gt;Invio</t>
    </r>
    <r>
      <rPr>
        <sz val="11"/>
        <color rgb="FF000000"/>
        <rFont val="Calibri"/>
        <family val="2"/>
      </rPr>
      <t xml:space="preserve">, trascinare la formula dalla colonna A alla colonna B; in modo analogo dalla colonna F alla colonna J: con la formula  </t>
    </r>
    <r>
      <rPr>
        <i val="true"/>
        <sz val="11"/>
        <color rgb="FF000000"/>
        <rFont val="Wingdings"/>
        <family val="0"/>
        <charset val="2"/>
      </rPr>
      <t xml:space="preserve">à</t>
    </r>
    <r>
      <rPr>
        <i val="true"/>
        <sz val="11"/>
        <color rgb="FF000000"/>
        <rFont val="Calibri"/>
        <family val="2"/>
      </rPr>
      <t xml:space="preserve">cella foglio situazione contabile F3 = cella foglio piano dei conti F3 (='piano conti'!F3) premere &gt;Invio</t>
    </r>
    <r>
      <rPr>
        <sz val="11"/>
        <color rgb="FF000000"/>
        <rFont val="Calibri"/>
        <family val="2"/>
      </rPr>
      <t xml:space="preserve">, trascinare la formula dalla colonna F alla colonna I; analogamente per le intestazioni delle colonne da cella F1 a cella I1; la procedura va rifatta ad ogni modifica del piano dei conti.</t>
    </r>
  </si>
  <si>
    <t xml:space="preserve">Il foglio”situazione contabile” avrà questa struttura:</t>
  </si>
  <si>
    <t xml:space="preserve">FOGLIO BILANCIO UE ABBREVIATO</t>
  </si>
  <si>
    <r>
      <rPr>
        <sz val="11"/>
        <color rgb="FF000000"/>
        <rFont val="Calibri"/>
        <family val="2"/>
      </rPr>
      <t xml:space="preserve">Creare un foglio “bil abbr” dopo il foglio “situazione contabile”, inserire le intestazioni e i piè di pagina, </t>
    </r>
    <r>
      <rPr>
        <sz val="11"/>
        <color rgb="FF000000"/>
        <rFont val="Wingdings"/>
        <family val="0"/>
        <charset val="2"/>
      </rPr>
      <t xml:space="preserve">à</t>
    </r>
    <r>
      <rPr>
        <i val="true"/>
        <sz val="11"/>
        <color rgb="FF000000"/>
        <rFont val="Calibri"/>
        <family val="2"/>
      </rPr>
      <t xml:space="preserve">scheda Visualizza &gt;Intestazioni e piè di pagina</t>
    </r>
    <r>
      <rPr>
        <sz val="11"/>
        <color rgb="FF000000"/>
        <rFont val="Calibri"/>
        <family val="2"/>
      </rPr>
      <t xml:space="preserve">, indicando in modo automatico: nome file, nome scheda, nome Alunno/a, nome classe, data e ora, numero pagina/pagine.</t>
    </r>
  </si>
  <si>
    <t xml:space="preserve">Inserire lo schema di bilancio UE abbreviato, impaginare in modo da ottenere il bilancio in formato foglio legale; nella Colonna A, fuori dall’area di stampa, inserire i codici di aggancio del bilancio abbreviato come riportato nel foglio “piano dei conti” in corrispondenza delle righe delle voci di bilancio previste; prevedere le due colonne per i due anni previsti per il bilancio a stati comparati; nelle celle degli importi di bilancio inserire importi arrotondati all’unità di euro, utilizzando la formula ARROTONDA.</t>
  </si>
  <si>
    <t xml:space="preserve">Ripetere la formula in tutte le celle degli importi di bilancio</t>
  </si>
  <si>
    <t xml:space="preserve">Il foglio ”bil abbr” avrà questa struttura:</t>
  </si>
  <si>
    <t xml:space="preserve">FOGLIO BILANCIO UE ORDINARIO</t>
  </si>
  <si>
    <t xml:space="preserve">Analogamente al foglio “bil abbr” si potrà inserire un foglio “bilancio UE” per il bilancio UE ordinario utilizzando i codici di aggancio previsti nel piano dei conti alla colonna BILANCIO UE.</t>
  </si>
  <si>
    <t xml:space="preserve">Il foglio ”bilancio UE” avrà questa struttura:</t>
  </si>
  <si>
    <t xml:space="preserve">FOGLIO MASTRI CON TABELLA PIVOT</t>
  </si>
  <si>
    <t xml:space="preserve">Si possono creare i mastri con una Tabella pivot:</t>
  </si>
  <si>
    <r>
      <rPr>
        <sz val="11"/>
        <color rgb="FF000000"/>
        <rFont val="Calibri"/>
        <family val="2"/>
      </rPr>
      <t xml:space="preserve">dal foglio “contabilità” selezionare le scritture dalla prima riga e prima colonna  fino all’ultima riga e  colonna F; scegliere la </t>
    </r>
    <r>
      <rPr>
        <i val="true"/>
        <sz val="11"/>
        <color rgb="FF000000"/>
        <rFont val="Calibri"/>
        <family val="2"/>
      </rPr>
      <t xml:space="preserve"> </t>
    </r>
    <r>
      <rPr>
        <i val="true"/>
        <sz val="11"/>
        <color rgb="FF000000"/>
        <rFont val="Wingdings"/>
        <family val="0"/>
        <charset val="2"/>
      </rPr>
      <t xml:space="preserve">à</t>
    </r>
    <r>
      <rPr>
        <i val="true"/>
        <sz val="11"/>
        <color rgb="FF000000"/>
        <rFont val="Calibri"/>
        <family val="2"/>
      </rPr>
      <t xml:space="preserve">scheda Inserisci &gt;Inserisci tabella pivot  in nuovo foglio di lavoro</t>
    </r>
    <r>
      <rPr>
        <sz val="11"/>
        <color rgb="FF000000"/>
        <rFont val="Calibri"/>
        <family val="2"/>
      </rPr>
      <t xml:space="preserve">, oppure, per le versioni meno recenti di Excel, da  </t>
    </r>
    <r>
      <rPr>
        <i val="true"/>
        <sz val="11"/>
        <color rgb="FF000000"/>
        <rFont val="Wingdings"/>
        <family val="0"/>
        <charset val="2"/>
      </rPr>
      <t xml:space="preserve">à</t>
    </r>
    <r>
      <rPr>
        <i val="true"/>
        <sz val="11"/>
        <color rgb="FF000000"/>
        <rFont val="Calibri"/>
        <family val="2"/>
      </rPr>
      <t xml:space="preserve">Dati &gt;Rapporto tabella pivot &gt;In nuovo foglio di lavoro</t>
    </r>
    <r>
      <rPr>
        <sz val="11"/>
        <color rgb="FF000000"/>
        <rFont val="Calibri"/>
        <family val="2"/>
      </rPr>
      <t xml:space="preserve">; nominare il foglio come “mastri pivot”:</t>
    </r>
  </si>
  <si>
    <r>
      <rPr>
        <sz val="11"/>
        <color rgb="FF000000"/>
        <rFont val="Calibri"/>
        <family val="2"/>
      </rPr>
      <t xml:space="preserve">in etichetta Colonna inserire SOMMA VALORI, in etichetta di Riga inserire CONTO DATA DESCRIZIONE, in Somma Valori inserire DARE AVERE; per le versioni meno recenti di Excel dopo aver completato la tabella pivot risulteranno i dati per riga quindi cliccare sulla cella con etichetta Dati e scegliere  </t>
    </r>
    <r>
      <rPr>
        <sz val="11"/>
        <color rgb="FF000000"/>
        <rFont val="Wingdings"/>
        <family val="0"/>
        <charset val="2"/>
      </rPr>
      <t xml:space="preserve">à</t>
    </r>
    <r>
      <rPr>
        <i val="true"/>
        <sz val="11"/>
        <color rgb="FF000000"/>
        <rFont val="Calibri"/>
        <family val="2"/>
      </rPr>
      <t xml:space="preserve">Tabella pivot &gt;Ordine &gt;Sposta nella colonna</t>
    </r>
    <r>
      <rPr>
        <sz val="11"/>
        <color rgb="FF000000"/>
        <rFont val="Calibri"/>
        <family val="2"/>
      </rPr>
      <t xml:space="preserve">;</t>
    </r>
  </si>
  <si>
    <t xml:space="preserve">fuori dalla tabella pivot inserire una colonna con il SALDO tra DARE e AVERE partendo dalla Riga3 con la formula =SE(B3=0;D3-E3;" "), in modo analogo a quello indicato nel foglio “mastri subtotale”, quindi trascinare la formula in basso; si può inserire un’altra colonna FLUSSO, cioè il saldo progressivo, con la formula =SE(B3=0;D3-E3;SE(G1=G2;D3-E3;G2+D3-E3)), quindi trascinare la formula in basso.</t>
  </si>
  <si>
    <t xml:space="preserve">Il foglio “mastri pivot” avrà la seguente struttura:</t>
  </si>
  <si>
    <r>
      <rPr>
        <sz val="11"/>
        <color rgb="FF000000"/>
        <rFont val="Calibri"/>
        <family val="2"/>
      </rPr>
      <t xml:space="preserve">Qualora vengano inserite altre scritture nel foglio “contabilità” occorrerà aggiornare il foglio “mastri”: da </t>
    </r>
    <r>
      <rPr>
        <sz val="11"/>
        <color rgb="FF000000"/>
        <rFont val="Wingdings"/>
        <family val="0"/>
        <charset val="2"/>
      </rPr>
      <t xml:space="preserve">à</t>
    </r>
    <r>
      <rPr>
        <i val="true"/>
        <sz val="11"/>
        <color rgb="FF000000"/>
        <rFont val="Calibri"/>
        <family val="2"/>
      </rPr>
      <t xml:space="preserve">Strumenti tabella pivot &gt;Opzioni &gt;Aggiorna</t>
    </r>
    <r>
      <rPr>
        <sz val="11"/>
        <color rgb="FF000000"/>
        <rFont val="Calibri"/>
        <family val="2"/>
      </rPr>
      <t xml:space="preserve">.</t>
    </r>
  </si>
  <si>
    <t xml:space="preserve">Buon lavoro …e… Buon… divertimento!!!</t>
  </si>
  <si>
    <t xml:space="preserve">Un ringraziamento per la proficua collaborazione profusa da Annalisa, Cinzia, Martina.</t>
  </si>
  <si>
    <t xml:space="preserve">Classe 4a ITC operazioni in società di capitali spa</t>
  </si>
  <si>
    <t xml:space="preserve">Rilevare in P.D. i fatti di gestione che seguono, indicando date opportune se necessario:</t>
  </si>
  <si>
    <t xml:space="preserve">1/2/2009 Si costituisce una SPA con capitale formato da 100 mila  azioni da EURO 10 nominali: 45.000 azioni sono sottoscritte dal Sig. Neri con apporto di denaro,  20 mila azioni dal Sig.  Bianchi che apporta un fabbricato valutato 200 mila e 35.000 azioni dal Sig. Bruni che apporta macchinari valutati 350 mila.</t>
  </si>
  <si>
    <t xml:space="preserve">Lo statuto prevede di  accantonare oltre alla  Riserva legale,  il 4%  degli utili di  esercizio a Riserva  Statutaria. Il Collegio Sindacale e'  formato da 3 professionisti iscritti all'albo dei dottori Commercialisti.</t>
  </si>
  <si>
    <t xml:space="preserve">All'atto costitutivo viene  allegata  la  relazione  dell'esperto  designato  dal  Presidente  del  Tribunale.  Si ottiene un'apertura di credito presso la Banca in c/c. I centesimi legali vengono versati tutti.</t>
  </si>
  <si>
    <t xml:space="preserve">1/3/2009 Il notaio presenta la sua parcella,  comprensiva di imposte e spese anticipate per EURO 14 mila e di onorari soggetti ad Iva per EURO 8 mila. La parcella e' pagata con A/B.</t>
  </si>
  <si>
    <t xml:space="preserve">10/3/2009 Il perito presenta a sua volta la parcella per un importo di EURO 15.000 oltre al Contributo del 4% ed a Iva. La parcella e' saldata con A/B. </t>
  </si>
  <si>
    <t xml:space="preserve">15/3/2009 Ai componenti del Collegio Sindacale, viene liquidato e pagato  un compenso di  EURO  4.000  oltre ad altri oneri eventualmente dovuti.</t>
  </si>
  <si>
    <t xml:space="preserve">1/4/2009 Viene quindi decisa l'emissione di un Prestito obbligazionario per EURO  200 mila, godimento  1/4 e 1/10 tasso lordo 6%, ritenuta fiscale di legge (società  non quotata),  mediante emissione di 200 mila obbligazioni sotto la pari a 98,00 su 100. La data del versamento da parte degli obbligazionisti e' il 27/4.</t>
  </si>
  <si>
    <t xml:space="preserve">1/10/2009 Vengono pagate le cedole sulle obbligazioni.</t>
  </si>
  <si>
    <t xml:space="preserve">30/11/2009 Vengono rilevati gli acconti e le imposte di competenza gli acconti versati ammontano rispettivamente per IRES EURO 40.000 e per IRAP EURO 16.000</t>
  </si>
  <si>
    <t xml:space="preserve">31/12/2009 Si rilevano interessi attivi su c/c bancario pari a 100 euro lordi da ritenuta fiscale.</t>
  </si>
  <si>
    <t xml:space="preserve">31/12/2009 Vengono rilevate le imposte di competenza: IRES 52.000, IRAP 21.000.</t>
  </si>
  <si>
    <t xml:space="preserve">31/12/2009 Scritture di assestamento del prestito obbligazionario: il disaggio su prestiti e' ammortizzato per quote costanti al 10% annuo, le spese d'impianto sono ammortizzate per il 20%.</t>
  </si>
  <si>
    <t xml:space="preserve">A fine esercizio la società  consegue una perdita di esercizio di EURO 50.000.</t>
  </si>
  <si>
    <t xml:space="preserve">1/1/2010 Scritture di apertura (solo relative al prestito obbligazionario).</t>
  </si>
  <si>
    <t xml:space="preserve">1/4/2010 Vengono rimborsate al valore nominale mediante estrazione a sorte 20.000 obbligazioni.</t>
  </si>
  <si>
    <t xml:space="preserve">30/4/2010 Viene rinviata al futuro la perdita di esercizio.</t>
  </si>
  <si>
    <t xml:space="preserve">31/12/2010 Scritture di assestamento del prestito obbligazionario; il disaggio su prestiti e' ammortizzato per quote costanti al 10% annuo, le spese d'impianto sono ammortizzate per il 20% .</t>
  </si>
  <si>
    <t xml:space="preserve">A fine esercizio la società consegue un utile di EURO 150.000 che nell'esercizio successivo al 30/4 viene destinato a norma di legge e statuto, tenuto conto dei costi d’impianto non ammortizzati, parte a copertura della perdita di esercizio precedente ed il resto distribuito con dividendo arrotondato per difetto a 0,05 euro, versato il 20/5/2010.</t>
  </si>
  <si>
    <t xml:space="preserve">DATA</t>
  </si>
  <si>
    <t xml:space="preserve">COD.</t>
  </si>
  <si>
    <t xml:space="preserve">CONTO</t>
  </si>
  <si>
    <t xml:space="preserve">DESCRIZIONE</t>
  </si>
  <si>
    <t xml:space="preserve">DARE </t>
  </si>
  <si>
    <t xml:space="preserve">AVERE</t>
  </si>
  <si>
    <t xml:space="preserve">CONTROLLO</t>
  </si>
  <si>
    <t xml:space="preserve">totale controllo</t>
  </si>
  <si>
    <t xml:space="preserve">00.01</t>
  </si>
  <si>
    <t xml:space="preserve">AZIONISTI C/SOTTOSCRIZIONE</t>
  </si>
  <si>
    <t xml:space="preserve">COSTITUZ SOCIETA'</t>
  </si>
  <si>
    <t xml:space="preserve">10.01</t>
  </si>
  <si>
    <t xml:space="preserve">CAPITALE SOCIALE</t>
  </si>
  <si>
    <t xml:space="preserve">08.02</t>
  </si>
  <si>
    <t xml:space="preserve">BANCA C/VINCOLATO</t>
  </si>
  <si>
    <t xml:space="preserve">02.02</t>
  </si>
  <si>
    <t xml:space="preserve">FABBRICATI</t>
  </si>
  <si>
    <t xml:space="preserve">02.04</t>
  </si>
  <si>
    <t xml:space="preserve">MACCHINARI</t>
  </si>
  <si>
    <t xml:space="preserve">18.20</t>
  </si>
  <si>
    <t xml:space="preserve">BANCA X C/C</t>
  </si>
  <si>
    <t xml:space="preserve">VERSAMENTO</t>
  </si>
  <si>
    <t xml:space="preserve">01.01</t>
  </si>
  <si>
    <t xml:space="preserve">COSTI DI IMPIANTO</t>
  </si>
  <si>
    <t xml:space="preserve">FATT NOTAIO</t>
  </si>
  <si>
    <t xml:space="preserve">06.01</t>
  </si>
  <si>
    <t xml:space="preserve">IVA NS CREDITO</t>
  </si>
  <si>
    <t xml:space="preserve">14.10</t>
  </si>
  <si>
    <t xml:space="preserve">DEBITI VS FORNITORI</t>
  </si>
  <si>
    <t xml:space="preserve">PAG FATTURA</t>
  </si>
  <si>
    <t xml:space="preserve">15.02</t>
  </si>
  <si>
    <t xml:space="preserve">DEBITI PER RITENUTE DA VERSARE</t>
  </si>
  <si>
    <t xml:space="preserve">FATT PERITO</t>
  </si>
  <si>
    <t xml:space="preserve">31.21</t>
  </si>
  <si>
    <t xml:space="preserve">COMPETENZE SINDACI</t>
  </si>
  <si>
    <t xml:space="preserve">FATT SINDACI</t>
  </si>
  <si>
    <t xml:space="preserve">06.60</t>
  </si>
  <si>
    <t xml:space="preserve">OBBLIGAZIONISTI C/SOTTOSCRIZIONE</t>
  </si>
  <si>
    <t xml:space="preserve">PREST OBBLIGAZ</t>
  </si>
  <si>
    <t xml:space="preserve">09.03</t>
  </si>
  <si>
    <t xml:space="preserve">DISAGGIO SU PRESTITI</t>
  </si>
  <si>
    <t xml:space="preserve">13.01</t>
  </si>
  <si>
    <t xml:space="preserve">PRESTITI OBBLIGAZIONARI</t>
  </si>
  <si>
    <t xml:space="preserve">41.12</t>
  </si>
  <si>
    <t xml:space="preserve">INTERESSI SU OBBLIGAZIONI</t>
  </si>
  <si>
    <t xml:space="preserve">CEDOLE OBBLIGAZIONI</t>
  </si>
  <si>
    <t xml:space="preserve">15.62</t>
  </si>
  <si>
    <t xml:space="preserve">OBBLIGAZIONISTI C/INTERESSI</t>
  </si>
  <si>
    <t xml:space="preserve">06.03</t>
  </si>
  <si>
    <t xml:space="preserve">IRES C/ACCONTO</t>
  </si>
  <si>
    <t xml:space="preserve">ACC IMPOSTE</t>
  </si>
  <si>
    <t xml:space="preserve">06.04</t>
  </si>
  <si>
    <t xml:space="preserve">IRAP C/ACCONTO</t>
  </si>
  <si>
    <t xml:space="preserve">INTERESSI BANCA</t>
  </si>
  <si>
    <t xml:space="preserve">06.05</t>
  </si>
  <si>
    <t xml:space="preserve">CREDITI PER RITENUTE SUBITE</t>
  </si>
  <si>
    <t xml:space="preserve">40.31</t>
  </si>
  <si>
    <t xml:space="preserve">INTERESSI ATTIVI BANCARI</t>
  </si>
  <si>
    <t xml:space="preserve">70.02</t>
  </si>
  <si>
    <t xml:space="preserve">IRES</t>
  </si>
  <si>
    <t xml:space="preserve">IMPOSTE ESERCIZIO</t>
  </si>
  <si>
    <t xml:space="preserve">15.03</t>
  </si>
  <si>
    <t xml:space="preserve">DEBITI PER IMPOSTE</t>
  </si>
  <si>
    <t xml:space="preserve">70.03</t>
  </si>
  <si>
    <t xml:space="preserve">IRAP</t>
  </si>
  <si>
    <t xml:space="preserve">SCRITT  ASSESTAMENTO</t>
  </si>
  <si>
    <t xml:space="preserve">16.01</t>
  </si>
  <si>
    <t xml:space="preserve">RATEI PASSIVI</t>
  </si>
  <si>
    <t xml:space="preserve">41.13</t>
  </si>
  <si>
    <t xml:space="preserve">AMMORTAMENTO DISAGGIO SU PRESTITI</t>
  </si>
  <si>
    <t xml:space="preserve">34.01</t>
  </si>
  <si>
    <t xml:space="preserve">AMMORTAMENTO COSTI DI IMPIANTO</t>
  </si>
  <si>
    <t xml:space="preserve">01.11</t>
  </si>
  <si>
    <t xml:space="preserve">FONDO AMM. COSTI DI IMPIANTO</t>
  </si>
  <si>
    <t xml:space="preserve">10.31</t>
  </si>
  <si>
    <t xml:space="preserve">PERDITA DI ESERCIZIO</t>
  </si>
  <si>
    <t xml:space="preserve">SCRITT EPILOGO</t>
  </si>
  <si>
    <t xml:space="preserve">90.01</t>
  </si>
  <si>
    <t xml:space="preserve">CONTO DI RISULTATO ECONOMICO</t>
  </si>
  <si>
    <t xml:space="preserve">SCRITT APERTURA</t>
  </si>
  <si>
    <t xml:space="preserve">PAGAMENTO</t>
  </si>
  <si>
    <t xml:space="preserve">RIMB OBBLIGAZ</t>
  </si>
  <si>
    <t xml:space="preserve">15.60</t>
  </si>
  <si>
    <t xml:space="preserve">DEBITI PER OBBLIGAZIONI ESTRATTE</t>
  </si>
  <si>
    <t xml:space="preserve">10.29</t>
  </si>
  <si>
    <t xml:space="preserve">PERDITE A NUOVO</t>
  </si>
  <si>
    <t xml:space="preserve">DEST RISULTATO ESERC</t>
  </si>
  <si>
    <t xml:space="preserve">SCRITT ASSESTAMENTO</t>
  </si>
  <si>
    <t xml:space="preserve">10.30</t>
  </si>
  <si>
    <t xml:space="preserve">UTILE DI ESERCIZIO</t>
  </si>
  <si>
    <t xml:space="preserve">10.04</t>
  </si>
  <si>
    <t xml:space="preserve">RISERVA LEGALE</t>
  </si>
  <si>
    <t xml:space="preserve">10.05</t>
  </si>
  <si>
    <t xml:space="preserve">RISERVA STATUTARIA</t>
  </si>
  <si>
    <t xml:space="preserve">10.07</t>
  </si>
  <si>
    <t xml:space="preserve">RISERVA STRAORDINARIA</t>
  </si>
  <si>
    <t xml:space="preserve">15.50</t>
  </si>
  <si>
    <t xml:space="preserve">AZIONISTI C/DIVIDENDI</t>
  </si>
  <si>
    <t xml:space="preserve">10.28</t>
  </si>
  <si>
    <t xml:space="preserve">UTILI A NUOVO</t>
  </si>
  <si>
    <t xml:space="preserve">SALDO</t>
  </si>
  <si>
    <t xml:space="preserve">AMMORTAMENTO COSTI DI IMPIANTO Totale</t>
  </si>
  <si>
    <t xml:space="preserve">AMMORTAMENTO DISAGGIO SU PRESTITI Totale</t>
  </si>
  <si>
    <t xml:space="preserve">AZIONISTI C/DIVIDENDI Totale</t>
  </si>
  <si>
    <t xml:space="preserve">AZIONISTI C/SOTTOSCRIZIONE Totale</t>
  </si>
  <si>
    <t xml:space="preserve">BANCA C/VINCOLATO Totale</t>
  </si>
  <si>
    <t xml:space="preserve">BANCA X C/C Totale</t>
  </si>
  <si>
    <t xml:space="preserve">BILANCIO DI CHIUSURA Totale</t>
  </si>
  <si>
    <t xml:space="preserve">CAPITALE SOCIALE Totale</t>
  </si>
  <si>
    <t xml:space="preserve">COMPETENZE SINDACI Totale</t>
  </si>
  <si>
    <t xml:space="preserve">CONTO DI RISULTATO ECONOMICO Totale</t>
  </si>
  <si>
    <t xml:space="preserve">COSTI DI IMPIANTO Totale</t>
  </si>
  <si>
    <t xml:space="preserve">CREDITI PER RITENUTE SUBITE Totale</t>
  </si>
  <si>
    <t xml:space="preserve">DEBITI PER IMPOSTE Totale</t>
  </si>
  <si>
    <t xml:space="preserve">DEBITI PER OBBLIGAZIONI ESTRATTE Totale</t>
  </si>
  <si>
    <t xml:space="preserve">DEBITI PER RITENUTE DA VERSARE Totale</t>
  </si>
  <si>
    <t xml:space="preserve">DEBITI VS FORNITORI Totale</t>
  </si>
  <si>
    <t xml:space="preserve">DISAGGIO SU PRESTITI Totale</t>
  </si>
  <si>
    <t xml:space="preserve">FABBRICATI Totale</t>
  </si>
  <si>
    <t xml:space="preserve">FONDO AMM. COSTI DI IMPIANTO Totale</t>
  </si>
  <si>
    <t xml:space="preserve">INTERESSI ATTIVI BANCARI Totale</t>
  </si>
  <si>
    <t xml:space="preserve">INTERESSI SU OBBLIGAZIONI Totale</t>
  </si>
  <si>
    <t xml:space="preserve">IRAP Totale</t>
  </si>
  <si>
    <t xml:space="preserve">IRAP C/ACCONTO Totale</t>
  </si>
  <si>
    <t xml:space="preserve">IRES Totale</t>
  </si>
  <si>
    <t xml:space="preserve">IRES C/ACCONTO Totale</t>
  </si>
  <si>
    <t xml:space="preserve">IVA NS CREDITO Totale</t>
  </si>
  <si>
    <t xml:space="preserve">MACCHINARI Totale</t>
  </si>
  <si>
    <t xml:space="preserve">OBBLIGAZIONISTI C/INTERESSI Totale</t>
  </si>
  <si>
    <t xml:space="preserve">OBBLIGAZIONISTI C/SOTTOSCRIZIONE Totale</t>
  </si>
  <si>
    <t xml:space="preserve">PERDITA DI ESERCIZIO Totale</t>
  </si>
  <si>
    <t xml:space="preserve">PERDITE A NUOVO Totale</t>
  </si>
  <si>
    <t xml:space="preserve">PRESTITI OBBLIGAZIONARI Totale</t>
  </si>
  <si>
    <t xml:space="preserve">RATEI PASSIVI Totale</t>
  </si>
  <si>
    <t xml:space="preserve">RISERVA LEGALE Totale</t>
  </si>
  <si>
    <t xml:space="preserve">RISERVA STATUTARIA Totale</t>
  </si>
  <si>
    <t xml:space="preserve">RISERVA STRAORDINARIA Totale</t>
  </si>
  <si>
    <t xml:space="preserve">UTILE DI ESERCIZIO Totale</t>
  </si>
  <si>
    <t xml:space="preserve">UTILI A NUOVO Totale</t>
  </si>
  <si>
    <t xml:space="preserve">Totale complessivo</t>
  </si>
  <si>
    <t xml:space="preserve">IMPORTI</t>
  </si>
  <si>
    <t xml:space="preserve">TOTALI</t>
  </si>
  <si>
    <t xml:space="preserve">TOTALE ATTIVO</t>
  </si>
  <si>
    <t xml:space="preserve">TOTALE PASSIVO</t>
  </si>
  <si>
    <t xml:space="preserve">TOTALE CONTI TRANSITORI</t>
  </si>
  <si>
    <t xml:space="preserve">TOTALE PASSIVO E CONTI TRANSITORI</t>
  </si>
  <si>
    <t xml:space="preserve">TOTALE CONTI D'ORDINE</t>
  </si>
  <si>
    <t xml:space="preserve">TOTALE VALORE DELLA PRODUZIONE</t>
  </si>
  <si>
    <t xml:space="preserve">TOTALE COSTI DELLA PRODUZIONE</t>
  </si>
  <si>
    <t xml:space="preserve">TOTALE PROVENTI FINANZIARI</t>
  </si>
  <si>
    <t xml:space="preserve">TOTALE ONERI FINANZIARI</t>
  </si>
  <si>
    <t xml:space="preserve">TOTALE UTILI PERDITE SU CAMBI</t>
  </si>
  <si>
    <t xml:space="preserve">TOTALE RIVALUTAZIONI E SVALUTAZIONI</t>
  </si>
  <si>
    <t xml:space="preserve">TOTALE PROVENTI E ONERI STRAORDINARI</t>
  </si>
  <si>
    <t xml:space="preserve">TOTALE IMPOSTE</t>
  </si>
  <si>
    <t xml:space="preserve">TOTALE CONTI DI RISULTATO</t>
  </si>
  <si>
    <r>
      <rPr>
        <sz val="11"/>
        <color rgb="FF000000"/>
        <rFont val="Calibri"/>
        <family val="2"/>
      </rPr>
      <t xml:space="preserve">UTILE </t>
    </r>
    <r>
      <rPr>
        <sz val="11"/>
        <color rgb="FFFF0000"/>
        <rFont val="Calibri"/>
        <family val="2"/>
      </rPr>
      <t xml:space="preserve">(PERDITA) </t>
    </r>
  </si>
  <si>
    <t xml:space="preserve">ATTIVITA</t>
  </si>
  <si>
    <t xml:space="preserve">PASSIVITA</t>
  </si>
  <si>
    <t xml:space="preserve">COSTI</t>
  </si>
  <si>
    <t xml:space="preserve">RICAVI</t>
  </si>
  <si>
    <t xml:space="preserve">BIL ABBR</t>
  </si>
  <si>
    <t xml:space="preserve">DITTA</t>
  </si>
  <si>
    <t xml:space="preserve">Via ………….. - CITTA</t>
  </si>
  <si>
    <t xml:space="preserve">P.IVA Cod. Fisc.e Reg. Impr. </t>
  </si>
  <si>
    <t xml:space="preserve">Rea di Vicenza </t>
  </si>
  <si>
    <t xml:space="preserve">Cap. Soc. </t>
  </si>
  <si>
    <t xml:space="preserve">€ int. vers.</t>
  </si>
  <si>
    <t xml:space="preserve">BILANCIO AL</t>
  </si>
  <si>
    <t xml:space="preserve">STATO PATRIMONIALE ATTIVO</t>
  </si>
  <si>
    <t xml:space="preserve">Es.in corso</t>
  </si>
  <si>
    <t xml:space="preserve">Es.precedente</t>
  </si>
  <si>
    <t xml:space="preserve">A) CREDITI VERSO SOCI PER VERSAM. DOVUTI</t>
  </si>
  <si>
    <t xml:space="preserve">B) IMMOBILIZZAZIONI con separata indicazione delle immob. Concesse in locazione finanziaria</t>
  </si>
  <si>
    <t xml:space="preserve">    I.IMMOBILIZZAZIONI IMMATERIALI</t>
  </si>
  <si>
    <t xml:space="preserve">        a) Immobilizzazioni immateriali</t>
  </si>
  <si>
    <t xml:space="preserve">        b) Fondi amm.to immobilizzaz.immateriali (meno)</t>
  </si>
  <si>
    <t xml:space="preserve">     II. IMMOBILIZZAZIONI MATERIALI</t>
  </si>
  <si>
    <t xml:space="preserve">        a) Immobilizzazioni materiali</t>
  </si>
  <si>
    <t xml:space="preserve">        b) Fondi amm.to immobilizzaz.materiali (meno)</t>
  </si>
  <si>
    <t xml:space="preserve"> </t>
  </si>
  <si>
    <t xml:space="preserve">    III. IMMOBILIZZAZIONI FINANZIARIE</t>
  </si>
  <si>
    <t xml:space="preserve">    Totale IMMOBILIZZAZIONI</t>
  </si>
  <si>
    <t xml:space="preserve">C) ATTIVO CIRCOLANTE</t>
  </si>
  <si>
    <t xml:space="preserve">    I. RIMANENZE</t>
  </si>
  <si>
    <t xml:space="preserve">    II. CREDITI</t>
  </si>
  <si>
    <t xml:space="preserve">        esigibili entro esercizio successivo</t>
  </si>
  <si>
    <t xml:space="preserve">        esigibili oltre esercizio successivo</t>
  </si>
  <si>
    <t xml:space="preserve">    III. ATTIVITA' FINANZIARIE</t>
  </si>
  <si>
    <t xml:space="preserve">    IV. DISPONIBILITA' LIQUIDE</t>
  </si>
  <si>
    <t xml:space="preserve">    Totale ATTIVO CIRCOLANTE</t>
  </si>
  <si>
    <t xml:space="preserve">D) RATEI E RISCONTI ATTIVI</t>
  </si>
  <si>
    <t xml:space="preserve">    TOTALE ATTIVO</t>
  </si>
  <si>
    <t xml:space="preserve">STATO PATRIMONIALE PASSIVO</t>
  </si>
  <si>
    <t xml:space="preserve">A) PATRIMONIO NETTO</t>
  </si>
  <si>
    <t xml:space="preserve">    I.      Capitale </t>
  </si>
  <si>
    <t xml:space="preserve">    II.     Riserva da sovrapprezzo delle azioni</t>
  </si>
  <si>
    <t xml:space="preserve">    III.    Riserva da rivalutazione</t>
  </si>
  <si>
    <t xml:space="preserve">    IV.    Riserva legale</t>
  </si>
  <si>
    <t xml:space="preserve">    V.     Riserve statutarie</t>
  </si>
  <si>
    <t xml:space="preserve">    VI.    Riserva azioni proprie in portafoglio</t>
  </si>
  <si>
    <t xml:space="preserve">    VII.   Altre Riserve</t>
  </si>
  <si>
    <t xml:space="preserve">Riserva straordinaria</t>
  </si>
  <si>
    <t xml:space="preserve">Versamenti soci c/capitale</t>
  </si>
  <si>
    <t xml:space="preserve">Arrotondamenti euro</t>
  </si>
  <si>
    <t xml:space="preserve">ARROTONDAMENTO</t>
  </si>
  <si>
    <t xml:space="preserve">Totale VII</t>
  </si>
  <si>
    <t xml:space="preserve">    VIII.  Utili (perdite) portati a nuovo</t>
  </si>
  <si>
    <t xml:space="preserve">    IX.    Utile (perdita) dell'esercizio</t>
  </si>
  <si>
    <t xml:space="preserve">        Totale PATRIMONIO NETTO</t>
  </si>
  <si>
    <t xml:space="preserve">B) FONDI PER RISCHI ED ONERI</t>
  </si>
  <si>
    <t xml:space="preserve">C) TRATTAMENTO FINE RAPPORTO LAVORO SUB.</t>
  </si>
  <si>
    <t xml:space="preserve">D) DEBITI</t>
  </si>
  <si>
    <t xml:space="preserve">    esigibili entro esercizio successivo</t>
  </si>
  <si>
    <t xml:space="preserve">    esigibili oltre esercizio successivo</t>
  </si>
  <si>
    <t xml:space="preserve">    Totale DEBITI</t>
  </si>
  <si>
    <t xml:space="preserve">E) RATEI E RISCONTI PASSIVI</t>
  </si>
  <si>
    <t xml:space="preserve">    TOTALE PASSIVO E PATRIMONIO</t>
  </si>
  <si>
    <t xml:space="preserve">QUADRATURA</t>
  </si>
  <si>
    <t xml:space="preserve">CONTI D'ORDINE</t>
  </si>
  <si>
    <t xml:space="preserve">beni altrui presso di noi</t>
  </si>
  <si>
    <t xml:space="preserve">merci e prodotti presso terzi</t>
  </si>
  <si>
    <t xml:space="preserve">impegni</t>
  </si>
  <si>
    <t xml:space="preserve">rischi</t>
  </si>
  <si>
    <t xml:space="preserve">CONTO ECONOMICO</t>
  </si>
  <si>
    <t xml:space="preserve">A) VALORE DELLA PRODUZIONE</t>
  </si>
  <si>
    <t xml:space="preserve">    01) Ricavi delle vendite e delle prestazioni</t>
  </si>
  <si>
    <t xml:space="preserve">    02) Variaz.rim.nze semil.,finiti e in lavor.</t>
  </si>
  <si>
    <t xml:space="preserve">    03) Variaz.dei lavori in corso su ordinazione</t>
  </si>
  <si>
    <t xml:space="preserve">    04) Increm.di immobilizz.per lavori interni</t>
  </si>
  <si>
    <t xml:space="preserve">    05) Altri ricavi e proventi</t>
  </si>
  <si>
    <t xml:space="preserve">        Totale VALORE DELLA PRODUZIONE</t>
  </si>
  <si>
    <t xml:space="preserve">B) COSTI DELLA PRODUZIONE</t>
  </si>
  <si>
    <t xml:space="preserve">    06) Per materie prime, suss., cons., merci</t>
  </si>
  <si>
    <t xml:space="preserve">    07) Per servizi</t>
  </si>
  <si>
    <t xml:space="preserve">    08) Per godimento di beni di terzi</t>
  </si>
  <si>
    <t xml:space="preserve">    09) Per il personale:</t>
  </si>
  <si>
    <t xml:space="preserve">        a) salari e stipendi</t>
  </si>
  <si>
    <t xml:space="preserve">        b) oneri sociali</t>
  </si>
  <si>
    <t xml:space="preserve">        c) trattamento di fine rapporto</t>
  </si>
  <si>
    <t xml:space="preserve">        d) trattamento di quiescienza e simili</t>
  </si>
  <si>
    <t xml:space="preserve">        e) altri costi</t>
  </si>
  <si>
    <t xml:space="preserve">totale costi del personale 9)</t>
  </si>
  <si>
    <t xml:space="preserve">    10) Ammortamenti e svalutazioni</t>
  </si>
  <si>
    <t xml:space="preserve">        a) ammortamento immobilizzazioni immateriali</t>
  </si>
  <si>
    <t xml:space="preserve">        b) ammortamento immobilizzazioni materiali</t>
  </si>
  <si>
    <t xml:space="preserve">        c) altre svalutazioni delle immobilizzazioni </t>
  </si>
  <si>
    <t xml:space="preserve">        d) svalutaz.crediti attivo circ.e disp.liq.</t>
  </si>
  <si>
    <t xml:space="preserve">totale ammortamenti e svalutazioni 10)</t>
  </si>
  <si>
    <t xml:space="preserve">    11) Variazioni rim.nze mat.prime, suss., cons.</t>
  </si>
  <si>
    <t xml:space="preserve">    12) Accantonamento per rischi</t>
  </si>
  <si>
    <t xml:space="preserve">    13) Altri accantonamenti</t>
  </si>
  <si>
    <t xml:space="preserve">    14) Oneri diversi di gestione</t>
  </si>
  <si>
    <t xml:space="preserve">        Totale COSTI DELLA PRODUZIONE</t>
  </si>
  <si>
    <t xml:space="preserve">    DIFFERENZA TRA VALORE E COSTI DI PRODUZ.</t>
  </si>
  <si>
    <t xml:space="preserve">C) PROVENTI ED ONERI FINANZIARI</t>
  </si>
  <si>
    <t xml:space="preserve">    15) Proventi da partecipazioni</t>
  </si>
  <si>
    <t xml:space="preserve">    16) Altri proventi finanziari:</t>
  </si>
  <si>
    <t xml:space="preserve">        a) da crediti iscritti nelle immobilizazioni</t>
  </si>
  <si>
    <t xml:space="preserve">        b) da titoli iscritti nelle immobilizzazioni</t>
  </si>
  <si>
    <t xml:space="preserve">        c) da titoli iscritti nell'attivo circolante</t>
  </si>
  <si>
    <t xml:space="preserve">        d) proventi diversi dai precedenti</t>
  </si>
  <si>
    <t xml:space="preserve">totale altri proventi finanziari 16)</t>
  </si>
  <si>
    <t xml:space="preserve">    17) Interessi ed altri oneri finanziari</t>
  </si>
  <si>
    <t xml:space="preserve">        d) da debiti vs banche</t>
  </si>
  <si>
    <t xml:space="preserve">        e) da altri debiti</t>
  </si>
  <si>
    <t xml:space="preserve">        g) oneri finanziari diversi</t>
  </si>
  <si>
    <t xml:space="preserve">totale interessi e altri oneri finanziari 17)</t>
  </si>
  <si>
    <t xml:space="preserve">    17-bis) utili e perdite su cambi</t>
  </si>
  <si>
    <t xml:space="preserve">    Totale PROVENTI ED ONERI FINANZIARI</t>
  </si>
  <si>
    <t xml:space="preserve">D) RETTIFICHE DI VALORE DI ATTIVITA' FINANZ.</t>
  </si>
  <si>
    <t xml:space="preserve">    18) Rivalutazioni:</t>
  </si>
  <si>
    <t xml:space="preserve">        a) di partecipazioni</t>
  </si>
  <si>
    <t xml:space="preserve">        b) di immobilizzazioni finanziarie</t>
  </si>
  <si>
    <t xml:space="preserve">        c) di titoli iscritti nell'attivo circolante</t>
  </si>
  <si>
    <t xml:space="preserve">totale Rivalutazioni 18)</t>
  </si>
  <si>
    <t xml:space="preserve">    19) Svalutazioni:</t>
  </si>
  <si>
    <t xml:space="preserve">totale Svalutazioni 19)</t>
  </si>
  <si>
    <t xml:space="preserve">    Totale RETTIFICHE DI VALORE DI ATT.FINANZ.</t>
  </si>
  <si>
    <t xml:space="preserve">E) PROVENTI ED ONERI STRAORDINARI</t>
  </si>
  <si>
    <t xml:space="preserve">    20) Proventi straordinari:</t>
  </si>
  <si>
    <t xml:space="preserve">        a) plusvalenze alienazioni immobiliz.</t>
  </si>
  <si>
    <t xml:space="preserve">        b) altri proventi straordinari</t>
  </si>
  <si>
    <t xml:space="preserve">        c) arrotondamenti euro</t>
  </si>
  <si>
    <t xml:space="preserve">totale proventi straordinari 20)</t>
  </si>
  <si>
    <t xml:space="preserve">    21) Oneri straordinari:</t>
  </si>
  <si>
    <t xml:space="preserve">        a) minusvalenze alienazione immobiliz.</t>
  </si>
  <si>
    <t xml:space="preserve">        b) imposte relative a esercizi precedenti</t>
  </si>
  <si>
    <t xml:space="preserve">        c) altri oneri straordinari</t>
  </si>
  <si>
    <t xml:space="preserve">        d) arrotondamenti euro</t>
  </si>
  <si>
    <t xml:space="preserve">totale oneri straordinari 21)</t>
  </si>
  <si>
    <t xml:space="preserve">    Totale PROVENTI E ONERI STRAORDINARI</t>
  </si>
  <si>
    <t xml:space="preserve">        RISULTATO PRIMA DELLE IMPOSTE</t>
  </si>
  <si>
    <t xml:space="preserve">    22) Imposte sul reddito di es., correnti, differite e anticipate</t>
  </si>
  <si>
    <t xml:space="preserve">    23) Utile (perdita) dell'esercizio</t>
  </si>
  <si>
    <t xml:space="preserve">QUADRATURA CON BILANCIO ORDINARIO</t>
  </si>
  <si>
    <t xml:space="preserve">BILANCIO UE</t>
  </si>
  <si>
    <t xml:space="preserve">SRL</t>
  </si>
  <si>
    <t xml:space="preserve">Via </t>
  </si>
  <si>
    <t xml:space="preserve">Cap.Sociale EUR ......... i.v.</t>
  </si>
  <si>
    <t xml:space="preserve">Reg.Imp. VI ........... Rea VI .-.........</t>
  </si>
  <si>
    <t xml:space="preserve">BILANCIO AL 31.12.2009</t>
  </si>
  <si>
    <t xml:space="preserve">dati espressi in</t>
  </si>
  <si>
    <t xml:space="preserve">EURO</t>
  </si>
  <si>
    <t xml:space="preserve">A) CREDITI VERSO SOCI PER VERSAMENTI ANCORA DOVUTI</t>
  </si>
  <si>
    <t xml:space="preserve">B) IMMOBILIZZAZIONI 
con separata indicazione delle Immob. concesse in locazione finanziaria</t>
  </si>
  <si>
    <t xml:space="preserve">    I. Immateriali</t>
  </si>
  <si>
    <t xml:space="preserve">            1)</t>
  </si>
  <si>
    <t xml:space="preserve">Costi d'impianto e di ampliamento</t>
  </si>
  <si>
    <t xml:space="preserve">            2)</t>
  </si>
  <si>
    <t xml:space="preserve">Costi di ricerca, di sviluppo e di pubblicità</t>
  </si>
  <si>
    <t xml:space="preserve">3)</t>
  </si>
  <si>
    <t xml:space="preserve">Diritti di brevetto industriale e diritti di utilizzazione delle opere dell'ingegno</t>
  </si>
  <si>
    <t xml:space="preserve">4)</t>
  </si>
  <si>
    <t xml:space="preserve">Concessioni, licenze, marchi e diritti simili</t>
  </si>
  <si>
    <t xml:space="preserve">5)</t>
  </si>
  <si>
    <t xml:space="preserve">Avviamento</t>
  </si>
  <si>
    <t xml:space="preserve">6)</t>
  </si>
  <si>
    <t xml:space="preserve">Immobilizzazioni immateriali in corso e acconti</t>
  </si>
  <si>
    <t xml:space="preserve">7)</t>
  </si>
  <si>
    <t xml:space="preserve">Altre</t>
  </si>
  <si>
    <t xml:space="preserve">totale  I</t>
  </si>
  <si>
    <t xml:space="preserve">    II. Materiali</t>
  </si>
  <si>
    <t xml:space="preserve">1)</t>
  </si>
  <si>
    <t xml:space="preserve">Terreni e fabbricati</t>
  </si>
  <si>
    <t xml:space="preserve">2)</t>
  </si>
  <si>
    <t xml:space="preserve">Impianti e macchinari</t>
  </si>
  <si>
    <t xml:space="preserve">Attrezzature industriali e commerciali</t>
  </si>
  <si>
    <t xml:space="preserve">4) </t>
  </si>
  <si>
    <t xml:space="preserve">Altri beni</t>
  </si>
  <si>
    <t xml:space="preserve">5) </t>
  </si>
  <si>
    <t xml:space="preserve">Immobilizzazioni in corso e acconti</t>
  </si>
  <si>
    <t xml:space="preserve">totale  II</t>
  </si>
  <si>
    <t xml:space="preserve">    III. Finanziarie</t>
  </si>
  <si>
    <t xml:space="preserve">Partecipazioni in:</t>
  </si>
  <si>
    <t xml:space="preserve">a) imprese controllate</t>
  </si>
  <si>
    <t xml:space="preserve">b) imprese collegate</t>
  </si>
  <si>
    <t xml:space="preserve">c) imprese controllanti</t>
  </si>
  <si>
    <t xml:space="preserve">d) altre imprese </t>
  </si>
  <si>
    <t xml:space="preserve">totale 1)</t>
  </si>
  <si>
    <t xml:space="preserve">Crediti :</t>
  </si>
  <si>
    <t xml:space="preserve">a) verso imprese controllate</t>
  </si>
  <si>
    <t xml:space="preserve">Entro 12 mesi</t>
  </si>
  <si>
    <t xml:space="preserve">Oltre 12 mesi</t>
  </si>
  <si>
    <t xml:space="preserve">totale a)</t>
  </si>
  <si>
    <t xml:space="preserve">b) verso imprese collegate</t>
  </si>
  <si>
    <t xml:space="preserve">totale b)</t>
  </si>
  <si>
    <t xml:space="preserve">c) verso controllanti</t>
  </si>
  <si>
    <t xml:space="preserve">totale c)</t>
  </si>
  <si>
    <t xml:space="preserve">d) verso altri</t>
  </si>
  <si>
    <t xml:space="preserve">totale d)</t>
  </si>
  <si>
    <t xml:space="preserve">totale 2)</t>
  </si>
  <si>
    <t xml:space="preserve">Altri titoli</t>
  </si>
  <si>
    <t xml:space="preserve">Azioni proprie, con indicazione anche del valore nominale</t>
  </si>
  <si>
    <t xml:space="preserve">totale  III</t>
  </si>
  <si>
    <t xml:space="preserve">TOTALE IMMOBILIZZAZIONI  (B)</t>
  </si>
  <si>
    <t xml:space="preserve">    I. Rimanenze</t>
  </si>
  <si>
    <t xml:space="preserve">Materie prime, sussidiarie e di consumo</t>
  </si>
  <si>
    <t xml:space="preserve">Prodotti in corso di lavorazione e semilavorati</t>
  </si>
  <si>
    <t xml:space="preserve">Lavori in corso su ordinazione</t>
  </si>
  <si>
    <t xml:space="preserve">Prodotti finiti e merci</t>
  </si>
  <si>
    <t xml:space="preserve">Acconti</t>
  </si>
  <si>
    <t xml:space="preserve">    II. Crediti</t>
  </si>
  <si>
    <t xml:space="preserve">Verso clienti </t>
  </si>
  <si>
    <t xml:space="preserve">Verso imprese controllate</t>
  </si>
  <si>
    <t xml:space="preserve">Verso imprese collegate</t>
  </si>
  <si>
    <t xml:space="preserve">Verso controllanti</t>
  </si>
  <si>
    <t xml:space="preserve">4-bis)</t>
  </si>
  <si>
    <t xml:space="preserve">tributari</t>
  </si>
  <si>
    <t xml:space="preserve">4-ter)</t>
  </si>
  <si>
    <t xml:space="preserve">imposte anticipate</t>
  </si>
  <si>
    <t xml:space="preserve">Verso altri</t>
  </si>
  <si>
    <t xml:space="preserve">totale 5)</t>
  </si>
  <si>
    <t xml:space="preserve">    III. Attività finanziarie che non costituiscono immobilizzazioni</t>
  </si>
  <si>
    <t xml:space="preserve">Partecipazioni in imprese controllate</t>
  </si>
  <si>
    <t xml:space="preserve">Partecipazioni in imprese collegate</t>
  </si>
  <si>
    <t xml:space="preserve">Partecipazioni in imprese controllanti</t>
  </si>
  <si>
    <t xml:space="preserve">Altre partecipazioni</t>
  </si>
  <si>
    <t xml:space="preserve">Azioni proprie, con indicazione anche del valore nominale complessivo</t>
  </si>
  <si>
    <t xml:space="preserve">    IV. Disponibilità liquide</t>
  </si>
  <si>
    <t xml:space="preserve">Depositi bancari e postali</t>
  </si>
  <si>
    <t xml:space="preserve">Assegni</t>
  </si>
  <si>
    <t xml:space="preserve">Denaro e valori in cassa</t>
  </si>
  <si>
    <t xml:space="preserve">totale  IV</t>
  </si>
  <si>
    <t xml:space="preserve">TOTALE ATTIVO CIRCOLANTE (C)</t>
  </si>
  <si>
    <t xml:space="preserve">    I. Ratei attivi</t>
  </si>
  <si>
    <t xml:space="preserve">    II. Risconti attivi</t>
  </si>
  <si>
    <t xml:space="preserve">TOTALE RATEI E RISCONTI ATTIVI (D)</t>
  </si>
  <si>
    <t xml:space="preserve">Totale attivo</t>
  </si>
  <si>
    <t xml:space="preserve">    I. Capitale</t>
  </si>
  <si>
    <t xml:space="preserve">    II. Riserva da sovraprezzo delle azioni</t>
  </si>
  <si>
    <t xml:space="preserve">    III. Riserva di rivalutazione</t>
  </si>
  <si>
    <t xml:space="preserve">    IV. Riserva legale</t>
  </si>
  <si>
    <t xml:space="preserve">    V. Riserve statutarie</t>
  </si>
  <si>
    <t xml:space="preserve">    VI. Riserva per azioni proprie in portafoglio</t>
  </si>
  <si>
    <t xml:space="preserve">    VII. Altre riserve</t>
  </si>
  <si>
    <t xml:space="preserve">Versamento soci</t>
  </si>
  <si>
    <t xml:space="preserve">Altre riserve</t>
  </si>
  <si>
    <t xml:space="preserve">arrotondamenti euro</t>
  </si>
  <si>
    <t xml:space="preserve">totale  VII</t>
  </si>
  <si>
    <t xml:space="preserve">    VIII. Utili portati a nuovo</t>
  </si>
  <si>
    <t xml:space="preserve">    IX. Utile (perdita) d'esercizio</t>
  </si>
  <si>
    <t xml:space="preserve">TOTALE (A)</t>
  </si>
  <si>
    <t xml:space="preserve">Fondi di trattamento di quiescenza e obblighi simili</t>
  </si>
  <si>
    <t xml:space="preserve">Fondi per imposte, anche differite</t>
  </si>
  <si>
    <t xml:space="preserve">Altri accantonamenti</t>
  </si>
  <si>
    <t xml:space="preserve">TOTALE (B)</t>
  </si>
  <si>
    <t xml:space="preserve">C) TRATTAMENTO DI FINE RAPP. DI LAVORO SUBORDINATO</t>
  </si>
  <si>
    <t xml:space="preserve">Obbligazioni</t>
  </si>
  <si>
    <t xml:space="preserve">Obbligazioni convertibili</t>
  </si>
  <si>
    <t xml:space="preserve">Debiti vs soci per finanziamenti</t>
  </si>
  <si>
    <t xml:space="preserve">Debiti verso banche</t>
  </si>
  <si>
    <t xml:space="preserve">totale 4)</t>
  </si>
  <si>
    <t xml:space="preserve">Debiti verso altri finanziatori</t>
  </si>
  <si>
    <t xml:space="preserve">totale 6)</t>
  </si>
  <si>
    <t xml:space="preserve">Debiti verso fornitori</t>
  </si>
  <si>
    <t xml:space="preserve">totale 7)</t>
  </si>
  <si>
    <t xml:space="preserve">8)</t>
  </si>
  <si>
    <t xml:space="preserve">Debiti rappresentati da titoli di credito</t>
  </si>
  <si>
    <t xml:space="preserve">9)</t>
  </si>
  <si>
    <t xml:space="preserve">Debiti verso imprese controllate</t>
  </si>
  <si>
    <t xml:space="preserve">10)</t>
  </si>
  <si>
    <t xml:space="preserve">Debiti verso imprese collegate</t>
  </si>
  <si>
    <t xml:space="preserve">11)</t>
  </si>
  <si>
    <t xml:space="preserve">Debiti verso controllanti</t>
  </si>
  <si>
    <t xml:space="preserve">12)</t>
  </si>
  <si>
    <t xml:space="preserve">Debiti tributari</t>
  </si>
  <si>
    <t xml:space="preserve">totale 12)</t>
  </si>
  <si>
    <t xml:space="preserve">13)</t>
  </si>
  <si>
    <t xml:space="preserve">Debiti verso istituti di previdenza e di sicurezza sociale</t>
  </si>
  <si>
    <t xml:space="preserve">totale 13)</t>
  </si>
  <si>
    <t xml:space="preserve">14)</t>
  </si>
  <si>
    <t xml:space="preserve">Altri debiti</t>
  </si>
  <si>
    <t xml:space="preserve">totale 14)</t>
  </si>
  <si>
    <t xml:space="preserve">TOTALE (D)</t>
  </si>
  <si>
    <t xml:space="preserve">    I. Ratei passivi</t>
  </si>
  <si>
    <t xml:space="preserve">    II. Risconti passivi</t>
  </si>
  <si>
    <t xml:space="preserve">TOTALE RATEI E RISCONTI PASSIVI (E)</t>
  </si>
  <si>
    <t xml:space="preserve">Totale passivo </t>
  </si>
  <si>
    <t xml:space="preserve">CONTI D'ORDINE </t>
  </si>
  <si>
    <t xml:space="preserve">1) </t>
  </si>
  <si>
    <t xml:space="preserve">2) </t>
  </si>
  <si>
    <t xml:space="preserve">3) </t>
  </si>
  <si>
    <t xml:space="preserve">Totale conti d'ordine</t>
  </si>
  <si>
    <t xml:space="preserve">Ricavi delle vendite e delle prestazioni</t>
  </si>
  <si>
    <t xml:space="preserve">Variazione delle rimanenze di prodotti in corso di lavorazione, semilavorati e finiti</t>
  </si>
  <si>
    <t xml:space="preserve">Variazione dei lavori in corso su ordinazione</t>
  </si>
  <si>
    <t xml:space="preserve">Incrementi di imobilizzazioni per lavori interni</t>
  </si>
  <si>
    <t xml:space="preserve">Altri ricavi e proventi:</t>
  </si>
  <si>
    <t xml:space="preserve">a) vari</t>
  </si>
  <si>
    <t xml:space="preserve">b) contributi in conto esercizio</t>
  </si>
  <si>
    <t xml:space="preserve">TOTALE VALORE DELLA PRODUZIONE (A)</t>
  </si>
  <si>
    <t xml:space="preserve">Per materie prime, sussidiarie, di consumo e di merci</t>
  </si>
  <si>
    <t xml:space="preserve">Per servizi</t>
  </si>
  <si>
    <t xml:space="preserve">Per godimento di beni di terzi</t>
  </si>
  <si>
    <t xml:space="preserve">Per il personale:</t>
  </si>
  <si>
    <t xml:space="preserve">a) Salari e stipendi</t>
  </si>
  <si>
    <t xml:space="preserve">b) Oneri sociali</t>
  </si>
  <si>
    <t xml:space="preserve">c) Trattamento di fine rapporto</t>
  </si>
  <si>
    <t xml:space="preserve">d) Trattamento di quiescenza e simili</t>
  </si>
  <si>
    <t xml:space="preserve">e) Altri costi</t>
  </si>
  <si>
    <t xml:space="preserve">totale 9)</t>
  </si>
  <si>
    <t xml:space="preserve">Ammortamenti e svalutazioni</t>
  </si>
  <si>
    <t xml:space="preserve">a) Ammortamento delle immobilizzazioni immateriali</t>
  </si>
  <si>
    <t xml:space="preserve">b) Ammortamento delle immobilizzazioni materiali</t>
  </si>
  <si>
    <t xml:space="preserve">c) Altre svalutazioni delle immobilizzazioni</t>
  </si>
  <si>
    <t xml:space="preserve">d) Svalutazioni dei crediti compresi nell'attivo circolante e delle disponibilità liquide</t>
  </si>
  <si>
    <t xml:space="preserve">totale 10)</t>
  </si>
  <si>
    <t xml:space="preserve">Variazioni delle rimanenze di materie prime, sussidiarie, di consumo merci</t>
  </si>
  <si>
    <t xml:space="preserve">Accantonamento per rischi</t>
  </si>
  <si>
    <t xml:space="preserve">Oneri diversi di gestione</t>
  </si>
  <si>
    <t xml:space="preserve">TOTALI COSTI DELLA PRODUZIONE (B)</t>
  </si>
  <si>
    <t xml:space="preserve">DIFFERENZA TRA VALORE E COSTI DELLA PRODUZIONE (A-B)</t>
  </si>
  <si>
    <t xml:space="preserve">C) PROVENTI E ONERI FINANZIARI</t>
  </si>
  <si>
    <t xml:space="preserve">15)</t>
  </si>
  <si>
    <t xml:space="preserve">Proventi da partecipazioni</t>
  </si>
  <si>
    <t xml:space="preserve">a) da imprese controllate</t>
  </si>
  <si>
    <t xml:space="preserve">b) da imprese collegate</t>
  </si>
  <si>
    <t xml:space="preserve">c) da altre</t>
  </si>
  <si>
    <t xml:space="preserve">totale 15)</t>
  </si>
  <si>
    <t xml:space="preserve">16)</t>
  </si>
  <si>
    <t xml:space="preserve">Altri proventi finanziari :</t>
  </si>
  <si>
    <t xml:space="preserve">a) da crediti iscritti nelle immobilizzazioni</t>
  </si>
  <si>
    <t xml:space="preserve">1) da imprese controllate</t>
  </si>
  <si>
    <t xml:space="preserve">2) da imprese collegate</t>
  </si>
  <si>
    <t xml:space="preserve">3) da imprese controllanti</t>
  </si>
  <si>
    <t xml:space="preserve">4) da altri</t>
  </si>
  <si>
    <t xml:space="preserve">totale 16 a)</t>
  </si>
  <si>
    <t xml:space="preserve">b) da titoli iscritti nelle immobilizzazioni</t>
  </si>
  <si>
    <t xml:space="preserve">c) da titoli iscritti nell'attivo circolante</t>
  </si>
  <si>
    <t xml:space="preserve">d) proventi diversi dai precedenti:</t>
  </si>
  <si>
    <t xml:space="preserve">totale 16 d)</t>
  </si>
  <si>
    <t xml:space="preserve">totale 16)</t>
  </si>
  <si>
    <t xml:space="preserve">17)</t>
  </si>
  <si>
    <t xml:space="preserve">Interessi e altri oneri finanziari:</t>
  </si>
  <si>
    <t xml:space="preserve">c) da imprese controllanti</t>
  </si>
  <si>
    <t xml:space="preserve">d) da debiti verso banche</t>
  </si>
  <si>
    <t xml:space="preserve">e) da debiti per obbligazioni</t>
  </si>
  <si>
    <t xml:space="preserve">f) da altri debiti</t>
  </si>
  <si>
    <t xml:space="preserve">g) oneri finanziari diversi</t>
  </si>
  <si>
    <t xml:space="preserve">totale 17)</t>
  </si>
  <si>
    <t xml:space="preserve">17-bis)</t>
  </si>
  <si>
    <t xml:space="preserve">utile e perdite su cambi</t>
  </si>
  <si>
    <t xml:space="preserve">TOTALE PROVENTI E ONERI FINANZIARI (C)</t>
  </si>
  <si>
    <t xml:space="preserve">D) RETTIFICHE DI VALORE DI ATTIVITA' FINANZIARIE</t>
  </si>
  <si>
    <t xml:space="preserve">18)</t>
  </si>
  <si>
    <t xml:space="preserve">Rivalutazioni:</t>
  </si>
  <si>
    <t xml:space="preserve">a) di partecipazioni</t>
  </si>
  <si>
    <t xml:space="preserve">b) di immobilizzazioni finanziarie non partecipazioni</t>
  </si>
  <si>
    <t xml:space="preserve">c) di titoli iscritti nell'attivo circolante non partecipazioni</t>
  </si>
  <si>
    <t xml:space="preserve">totale 18)</t>
  </si>
  <si>
    <t xml:space="preserve">19)</t>
  </si>
  <si>
    <t xml:space="preserve">Svalutazioni:</t>
  </si>
  <si>
    <t xml:space="preserve">totale 19)</t>
  </si>
  <si>
    <t xml:space="preserve">TOTALE RETTIFICHE DI VALORE DI ATTIVITA' FINANZIARIE (D)</t>
  </si>
  <si>
    <t xml:space="preserve">E) PROVENTI E ONERI STRAORDINARI</t>
  </si>
  <si>
    <t xml:space="preserve">20)</t>
  </si>
  <si>
    <t xml:space="preserve">Proventi straordinari</t>
  </si>
  <si>
    <t xml:space="preserve">a) plusvalenze da alienazioni immobilizzazioni</t>
  </si>
  <si>
    <t xml:space="preserve">b) sopravvenienze attive</t>
  </si>
  <si>
    <t xml:space="preserve">c) arrotondamenti euro</t>
  </si>
  <si>
    <t xml:space="preserve">totale 20)</t>
  </si>
  <si>
    <t xml:space="preserve">21)</t>
  </si>
  <si>
    <t xml:space="preserve">Oneri straordinari:</t>
  </si>
  <si>
    <t xml:space="preserve">a) minusvalenze da alienazioni delle immobilizzazioni</t>
  </si>
  <si>
    <t xml:space="preserve">b) imposte relative a esercizi precedenti</t>
  </si>
  <si>
    <t xml:space="preserve">c) altri oneri straordinari</t>
  </si>
  <si>
    <t xml:space="preserve">d) arrotondamenti euro</t>
  </si>
  <si>
    <t xml:space="preserve">totale 21)</t>
  </si>
  <si>
    <t xml:space="preserve">TOTALE DELLE PARTITE STRAORDINARIE</t>
  </si>
  <si>
    <t xml:space="preserve">RISULTATO PRIMA DELLE IMPOSTE (A-B±C±D±E)</t>
  </si>
  <si>
    <t xml:space="preserve">22)</t>
  </si>
  <si>
    <t xml:space="preserve">Imposte sul reddito d'esercizio, correnti, differite e anticipate</t>
  </si>
  <si>
    <t xml:space="preserve">23) UTILE (PERDITA) DELL'ESERCIZIO</t>
  </si>
  <si>
    <t xml:space="preserve">NATURA</t>
  </si>
  <si>
    <t xml:space="preserve">SEZIONE</t>
  </si>
  <si>
    <t xml:space="preserve">NOTE</t>
  </si>
  <si>
    <t xml:space="preserve">00.00</t>
  </si>
  <si>
    <t xml:space="preserve">CREDITI VS SOCI</t>
  </si>
  <si>
    <t xml:space="preserve">P</t>
  </si>
  <si>
    <t xml:space="preserve">00.02</t>
  </si>
  <si>
    <t xml:space="preserve">AZIONISTI C/VERSAMENTI RICHIAMATI</t>
  </si>
  <si>
    <t xml:space="preserve">00.05</t>
  </si>
  <si>
    <t xml:space="preserve">AZIONISTI C/REINTEGRO</t>
  </si>
  <si>
    <t xml:space="preserve">00.10</t>
  </si>
  <si>
    <t xml:space="preserve">SOCIO ... C/APPORTI</t>
  </si>
  <si>
    <t xml:space="preserve">00.11</t>
  </si>
  <si>
    <t xml:space="preserve">SOCIO … C/CONFERIMENTI</t>
  </si>
  <si>
    <t xml:space="preserve">00.12</t>
  </si>
  <si>
    <t xml:space="preserve">SOCIO ... C/REINTEGRO</t>
  </si>
  <si>
    <t xml:space="preserve">00.13</t>
  </si>
  <si>
    <t xml:space="preserve">SOCIO ... C/PRELEVAMENTI</t>
  </si>
  <si>
    <t xml:space="preserve">01.00</t>
  </si>
  <si>
    <t xml:space="preserve">IMMOBILIZZAZIONI IMMATERIALI</t>
  </si>
  <si>
    <t xml:space="preserve">01.02</t>
  </si>
  <si>
    <t xml:space="preserve">COSTI DI AMPLIAMENTO</t>
  </si>
  <si>
    <t xml:space="preserve">01.03</t>
  </si>
  <si>
    <t xml:space="preserve">COSTI DI RICERCA E SVILUPPO</t>
  </si>
  <si>
    <t xml:space="preserve">01.04</t>
  </si>
  <si>
    <t xml:space="preserve">COSTI DI PUBBLICITA' PATRIMONIALIZZATI</t>
  </si>
  <si>
    <t xml:space="preserve">01.05</t>
  </si>
  <si>
    <t xml:space="preserve">BREVETTI INDUSTRIALI</t>
  </si>
  <si>
    <t xml:space="preserve">01.06</t>
  </si>
  <si>
    <t xml:space="preserve">SOFTWARE</t>
  </si>
  <si>
    <t xml:space="preserve">01.07</t>
  </si>
  <si>
    <t xml:space="preserve">CONCESSIONI E LICENZE</t>
  </si>
  <si>
    <t xml:space="preserve">01.08</t>
  </si>
  <si>
    <t xml:space="preserve">AVVIAMENTO</t>
  </si>
  <si>
    <t xml:space="preserve">01.12</t>
  </si>
  <si>
    <t xml:space="preserve">FONDO AMM. COSTI DI AMPLIAMENTO</t>
  </si>
  <si>
    <t xml:space="preserve">01.13</t>
  </si>
  <si>
    <t xml:space="preserve">FONDO AMM. COSTI DI RICERCA E SVILUPPO</t>
  </si>
  <si>
    <t xml:space="preserve">01.14</t>
  </si>
  <si>
    <t xml:space="preserve">FONDO AMM. COSTI DI PUBBLICITA'</t>
  </si>
  <si>
    <t xml:space="preserve">01.15</t>
  </si>
  <si>
    <t xml:space="preserve">FONDO AMM. BREVETTI INDUSTRIALI</t>
  </si>
  <si>
    <t xml:space="preserve">01.16</t>
  </si>
  <si>
    <t xml:space="preserve">FONDO AMM. SOFTWARE</t>
  </si>
  <si>
    <t xml:space="preserve">01.17</t>
  </si>
  <si>
    <t xml:space="preserve">FONDO AMM. CONCESSIONI E LICENZE</t>
  </si>
  <si>
    <t xml:space="preserve">01.18</t>
  </si>
  <si>
    <t xml:space="preserve">FONDO AMM. AVVIAMENTO</t>
  </si>
  <si>
    <t xml:space="preserve">01.30</t>
  </si>
  <si>
    <t xml:space="preserve">IMMOBILIZZAZIONI IMMATERIALI IN CORSO</t>
  </si>
  <si>
    <t xml:space="preserve">01.31</t>
  </si>
  <si>
    <t xml:space="preserve">FORNITORI IMMOB. IMMAT. C/ACCONTI</t>
  </si>
  <si>
    <t xml:space="preserve">02.00</t>
  </si>
  <si>
    <t xml:space="preserve">IMMOBILIZZAZIONI MATERIALI</t>
  </si>
  <si>
    <t xml:space="preserve">02.01</t>
  </si>
  <si>
    <t xml:space="preserve">TERRENI</t>
  </si>
  <si>
    <t xml:space="preserve">02.03</t>
  </si>
  <si>
    <t xml:space="preserve">IMPIANTI</t>
  </si>
  <si>
    <t xml:space="preserve">02.05</t>
  </si>
  <si>
    <t xml:space="preserve">ATTREZZATURE INDUSTRIALI</t>
  </si>
  <si>
    <t xml:space="preserve">02.06</t>
  </si>
  <si>
    <t xml:space="preserve">ATTREZZATURE COMMERCIALI</t>
  </si>
  <si>
    <t xml:space="preserve">02.07</t>
  </si>
  <si>
    <t xml:space="preserve">MACCHINE D'UFFICIO</t>
  </si>
  <si>
    <t xml:space="preserve">02.08</t>
  </si>
  <si>
    <t xml:space="preserve">ARREDAMENTO</t>
  </si>
  <si>
    <t xml:space="preserve">02.09</t>
  </si>
  <si>
    <t xml:space="preserve">AUTOMEZZI</t>
  </si>
  <si>
    <t xml:space="preserve">02.10</t>
  </si>
  <si>
    <t xml:space="preserve">IMBALLAGGI DUREVOLI</t>
  </si>
  <si>
    <t xml:space="preserve">02.12</t>
  </si>
  <si>
    <t xml:space="preserve">FONDO AMM. FABBRICATI</t>
  </si>
  <si>
    <t xml:space="preserve">02.13</t>
  </si>
  <si>
    <t xml:space="preserve">FONDO AMM. IMPIANTI</t>
  </si>
  <si>
    <t xml:space="preserve">02.14</t>
  </si>
  <si>
    <t xml:space="preserve">FONDO AMM. MACCHINARI</t>
  </si>
  <si>
    <t xml:space="preserve">02.15</t>
  </si>
  <si>
    <t xml:space="preserve">FONDO AMM. ATTREZZATURE INDUSTRIALI</t>
  </si>
  <si>
    <t xml:space="preserve">02.16</t>
  </si>
  <si>
    <t xml:space="preserve">FONDO AMM. ATTREZZATURE COMMERCIALI</t>
  </si>
  <si>
    <t xml:space="preserve">02.17</t>
  </si>
  <si>
    <t xml:space="preserve">FONDO AMM. MACCHINE D'UFFICIO</t>
  </si>
  <si>
    <t xml:space="preserve">02.18</t>
  </si>
  <si>
    <t xml:space="preserve">FONDO AMM. ARREDAMENTO</t>
  </si>
  <si>
    <t xml:space="preserve">02.19</t>
  </si>
  <si>
    <t xml:space="preserve">FONDO AMM. AUTOMEZZI</t>
  </si>
  <si>
    <t xml:space="preserve">02.20</t>
  </si>
  <si>
    <t xml:space="preserve">FONDO AMM. IMBALLAGGI DUREVOLI</t>
  </si>
  <si>
    <t xml:space="preserve">02.21</t>
  </si>
  <si>
    <t xml:space="preserve">FONDO SVALUTAZIONE TERRENI E FABBRICATI</t>
  </si>
  <si>
    <t xml:space="preserve">02.22</t>
  </si>
  <si>
    <t xml:space="preserve">FONDO SVALUTAZIONE IMPIANTI</t>
  </si>
  <si>
    <t xml:space="preserve">02.30</t>
  </si>
  <si>
    <t xml:space="preserve">IMMOBILIZZAZIONI IN CORSO</t>
  </si>
  <si>
    <t xml:space="preserve">02.31</t>
  </si>
  <si>
    <t xml:space="preserve">FORNITORI IMMOB.MATERIALI C/ACCONTI</t>
  </si>
  <si>
    <t xml:space="preserve">03.00</t>
  </si>
  <si>
    <t xml:space="preserve">IMMOBILIZZAZIONI FINANZIARIE</t>
  </si>
  <si>
    <t xml:space="preserve">03.01</t>
  </si>
  <si>
    <t xml:space="preserve">PARTECIPAZIONI IN CONTROLLATE</t>
  </si>
  <si>
    <t xml:space="preserve">03.02</t>
  </si>
  <si>
    <t xml:space="preserve">PARTECIPAZIONI IN COLLEGATE</t>
  </si>
  <si>
    <t xml:space="preserve">03.03</t>
  </si>
  <si>
    <t xml:space="preserve">PARTECIPAZIONI IN CONTROLLANTI</t>
  </si>
  <si>
    <t xml:space="preserve">03.04</t>
  </si>
  <si>
    <t xml:space="preserve">PARTECIPAZIONI DIVERSE</t>
  </si>
  <si>
    <t xml:space="preserve">03.10</t>
  </si>
  <si>
    <t xml:space="preserve">PRESTITI A CONTROLLATE</t>
  </si>
  <si>
    <t xml:space="preserve">03.11</t>
  </si>
  <si>
    <t xml:space="preserve">PRESTITI A COLLEGATE</t>
  </si>
  <si>
    <t xml:space="preserve">03.12</t>
  </si>
  <si>
    <t xml:space="preserve">PRESTITI A CONTROLLANTI</t>
  </si>
  <si>
    <t xml:space="preserve">03.20</t>
  </si>
  <si>
    <t xml:space="preserve">MUTUI ATTIVI VS TERZI</t>
  </si>
  <si>
    <t xml:space="preserve">03.40</t>
  </si>
  <si>
    <t xml:space="preserve">AZIONI PROPRIE</t>
  </si>
  <si>
    <t xml:space="preserve">03.50</t>
  </si>
  <si>
    <t xml:space="preserve">TITOLI IMMOBILIZZATI</t>
  </si>
  <si>
    <t xml:space="preserve">04.00</t>
  </si>
  <si>
    <t xml:space="preserve">RIMANENZE</t>
  </si>
  <si>
    <t xml:space="preserve">04.01</t>
  </si>
  <si>
    <t xml:space="preserve">MATERIE PRIME</t>
  </si>
  <si>
    <t xml:space="preserve">04.02</t>
  </si>
  <si>
    <t xml:space="preserve">MATERIE SUSSIDIARIE</t>
  </si>
  <si>
    <t xml:space="preserve">04.03</t>
  </si>
  <si>
    <t xml:space="preserve">MATERIE DI CONSUMO</t>
  </si>
  <si>
    <t xml:space="preserve">04.04</t>
  </si>
  <si>
    <t xml:space="preserve">MERCI</t>
  </si>
  <si>
    <t xml:space="preserve">04.05</t>
  </si>
  <si>
    <t xml:space="preserve">PRODOTTI IN LAVORAZIONE</t>
  </si>
  <si>
    <t xml:space="preserve">04.06</t>
  </si>
  <si>
    <t xml:space="preserve">SEMILAVORATI</t>
  </si>
  <si>
    <t xml:space="preserve">04.07</t>
  </si>
  <si>
    <t xml:space="preserve">LAVORI IN CORSO SU ORDINAZIONE</t>
  </si>
  <si>
    <t xml:space="preserve">04.08</t>
  </si>
  <si>
    <t xml:space="preserve">PRODOTTI FINITI</t>
  </si>
  <si>
    <t xml:space="preserve">04.10</t>
  </si>
  <si>
    <t xml:space="preserve">FORNITORI MATERIE C/ACCONTI</t>
  </si>
  <si>
    <t xml:space="preserve">05.00</t>
  </si>
  <si>
    <t xml:space="preserve">CREDITI COMMERCIALI</t>
  </si>
  <si>
    <t xml:space="preserve">05.01</t>
  </si>
  <si>
    <t xml:space="preserve">CREDITI VS CLIENTI</t>
  </si>
  <si>
    <t xml:space="preserve">05.02</t>
  </si>
  <si>
    <t xml:space="preserve">CREDITI COMMERCIALI DIVERSI</t>
  </si>
  <si>
    <t xml:space="preserve">05.03</t>
  </si>
  <si>
    <t xml:space="preserve">CLIENTI C/COSTI ANTICIPATI</t>
  </si>
  <si>
    <t xml:space="preserve">05.04</t>
  </si>
  <si>
    <t xml:space="preserve">CREDITORI FATTORIZZATI</t>
  </si>
  <si>
    <t xml:space="preserve">05.05</t>
  </si>
  <si>
    <t xml:space="preserve">CAMBIALI ATTIVE</t>
  </si>
  <si>
    <t xml:space="preserve">05.06</t>
  </si>
  <si>
    <t xml:space="preserve">CAMBIALI ALLO SCONTO</t>
  </si>
  <si>
    <t xml:space="preserve">05.07</t>
  </si>
  <si>
    <t xml:space="preserve">CAMBIALI ALL'INCASSO</t>
  </si>
  <si>
    <t xml:space="preserve">05.09</t>
  </si>
  <si>
    <t xml:space="preserve">FATTURE DA EMETTERE</t>
  </si>
  <si>
    <t xml:space="preserve">05.10</t>
  </si>
  <si>
    <t xml:space="preserve">CREDITI INSOLUTI</t>
  </si>
  <si>
    <t xml:space="preserve">05.11</t>
  </si>
  <si>
    <t xml:space="preserve">CAMBIALI INSOLUTE</t>
  </si>
  <si>
    <t xml:space="preserve">05.20</t>
  </si>
  <si>
    <t xml:space="preserve">CREDITI VS CONTROLLATE</t>
  </si>
  <si>
    <t xml:space="preserve">05.21</t>
  </si>
  <si>
    <t xml:space="preserve">CREDITI VS COLLEGATE</t>
  </si>
  <si>
    <t xml:space="preserve">05.22</t>
  </si>
  <si>
    <t xml:space="preserve">CREDITI VS CONTROLLANTI</t>
  </si>
  <si>
    <t xml:space="preserve">05.40</t>
  </si>
  <si>
    <t xml:space="preserve">FONDO SVALUTAZIONE CREDITI</t>
  </si>
  <si>
    <t xml:space="preserve">05.41</t>
  </si>
  <si>
    <t xml:space="preserve">FONDO RISCHI SU CREDITI</t>
  </si>
  <si>
    <t xml:space="preserve">06.00</t>
  </si>
  <si>
    <t xml:space="preserve">CREDITI DIVERSI</t>
  </si>
  <si>
    <t xml:space="preserve">06.02</t>
  </si>
  <si>
    <t xml:space="preserve">IMPOSTE C/ACCONTO</t>
  </si>
  <si>
    <t xml:space="preserve">06.06</t>
  </si>
  <si>
    <t xml:space="preserve">CREDITI D'IMPOSTA</t>
  </si>
  <si>
    <t xml:space="preserve">06.07</t>
  </si>
  <si>
    <t xml:space="preserve">CREDITI PER IVA</t>
  </si>
  <si>
    <t xml:space="preserve">06.08</t>
  </si>
  <si>
    <t xml:space="preserve">IVA C/ACCONTO</t>
  </si>
  <si>
    <t xml:space="preserve">06.09</t>
  </si>
  <si>
    <t xml:space="preserve">CREDITI PER IMPOSTE</t>
  </si>
  <si>
    <t xml:space="preserve">06.10</t>
  </si>
  <si>
    <t xml:space="preserve">CREDITI PER CAUZIONI</t>
  </si>
  <si>
    <t xml:space="preserve">06.20</t>
  </si>
  <si>
    <t xml:space="preserve">PERSONALE C/ACCONTI</t>
  </si>
  <si>
    <t xml:space="preserve">06.30</t>
  </si>
  <si>
    <t xml:space="preserve">CREDITI VS ISTITUTI PREVIDENZIALI</t>
  </si>
  <si>
    <t xml:space="preserve">06.90</t>
  </si>
  <si>
    <t xml:space="preserve">DEBITORI DIVERSI</t>
  </si>
  <si>
    <t xml:space="preserve">07.00</t>
  </si>
  <si>
    <t xml:space="preserve">ATTIVITA' FINANZIARIE</t>
  </si>
  <si>
    <t xml:space="preserve">07.01</t>
  </si>
  <si>
    <t xml:space="preserve">PARTECIPAZIONI</t>
  </si>
  <si>
    <t xml:space="preserve">07.04</t>
  </si>
  <si>
    <t xml:space="preserve">AZIONI PROPRIE DA ANNULLARE</t>
  </si>
  <si>
    <t xml:space="preserve">07.05</t>
  </si>
  <si>
    <t xml:space="preserve">TITOLI</t>
  </si>
  <si>
    <t xml:space="preserve">07.07</t>
  </si>
  <si>
    <t xml:space="preserve">OBBLIGAZIONI SOCIALI</t>
  </si>
  <si>
    <t xml:space="preserve">08.00</t>
  </si>
  <si>
    <t xml:space="preserve">DISPONIBILITA' LIQUIDE</t>
  </si>
  <si>
    <t xml:space="preserve">08.01</t>
  </si>
  <si>
    <t xml:space="preserve">BANCHE C/C ATTIVI</t>
  </si>
  <si>
    <t xml:space="preserve">08.10</t>
  </si>
  <si>
    <t xml:space="preserve">C/C POSTALI</t>
  </si>
  <si>
    <t xml:space="preserve">08.20</t>
  </si>
  <si>
    <t xml:space="preserve">ASSEGNI</t>
  </si>
  <si>
    <t xml:space="preserve">08.30</t>
  </si>
  <si>
    <t xml:space="preserve">CASSA DENARO</t>
  </si>
  <si>
    <t xml:space="preserve">08.31</t>
  </si>
  <si>
    <t xml:space="preserve">VALORI BOLLATI</t>
  </si>
  <si>
    <t xml:space="preserve">09.00</t>
  </si>
  <si>
    <t xml:space="preserve">RATEI E RISCONTI ATTIVI</t>
  </si>
  <si>
    <t xml:space="preserve">09.01</t>
  </si>
  <si>
    <t xml:space="preserve">RATEI ATTIVI</t>
  </si>
  <si>
    <t xml:space="preserve">09.02</t>
  </si>
  <si>
    <t xml:space="preserve">RISCONTI ATTIVI</t>
  </si>
  <si>
    <t xml:space="preserve">10.00</t>
  </si>
  <si>
    <t xml:space="preserve">PATRIMONIO NETTO PROPRIO</t>
  </si>
  <si>
    <t xml:space="preserve">10.02</t>
  </si>
  <si>
    <t xml:space="preserve">RISERVA SOVRAPPREZZO AZIONI</t>
  </si>
  <si>
    <t xml:space="preserve">10.03</t>
  </si>
  <si>
    <t xml:space="preserve">RISERVA DI RIVALUTAZIONE</t>
  </si>
  <si>
    <t xml:space="preserve">10.06</t>
  </si>
  <si>
    <t xml:space="preserve">RISERVA PER AZIONI PROPRIE</t>
  </si>
  <si>
    <t xml:space="preserve">10.08</t>
  </si>
  <si>
    <t xml:space="preserve">RISERVA CONGUAGLIO UTILI IN CORSO </t>
  </si>
  <si>
    <t xml:space="preserve">10.09</t>
  </si>
  <si>
    <t xml:space="preserve">FONDO RIMBORSO SPESE</t>
  </si>
  <si>
    <t xml:space="preserve">10.10</t>
  </si>
  <si>
    <t xml:space="preserve">VERSAMENTI AZIONISTI C/CAPITALE</t>
  </si>
  <si>
    <t xml:space="preserve">10.11</t>
  </si>
  <si>
    <t xml:space="preserve">VERSAMENTI C/AUMENTO CAPITALE</t>
  </si>
  <si>
    <t xml:space="preserve">10.12</t>
  </si>
  <si>
    <t xml:space="preserve">RISERVA PER RINNOVI</t>
  </si>
  <si>
    <t xml:space="preserve">10.15</t>
  </si>
  <si>
    <t xml:space="preserve">RISERVA CONTRIBUTI IN CONTO CAPITALE</t>
  </si>
  <si>
    <t xml:space="preserve">10.16</t>
  </si>
  <si>
    <t xml:space="preserve">RISERVA VOLONTARIA</t>
  </si>
  <si>
    <t xml:space="preserve">10.17</t>
  </si>
  <si>
    <t xml:space="preserve">PATRIMONIO NETTO</t>
  </si>
  <si>
    <t xml:space="preserve">10.18</t>
  </si>
  <si>
    <t xml:space="preserve">TITOLARE C/RITENUTE SUBITE</t>
  </si>
  <si>
    <t xml:space="preserve">10.19</t>
  </si>
  <si>
    <t xml:space="preserve">SOCI C/RITENUTE SUBITE</t>
  </si>
  <si>
    <t xml:space="preserve">10.20</t>
  </si>
  <si>
    <t xml:space="preserve">PRELEVAMENTI EXTRAGESTIONE</t>
  </si>
  <si>
    <t xml:space="preserve">11.00</t>
  </si>
  <si>
    <t xml:space="preserve">FONDI PER RISCHI E ONERI</t>
  </si>
  <si>
    <t xml:space="preserve">11.02</t>
  </si>
  <si>
    <t xml:space="preserve">FONDO PER IMPOSTE</t>
  </si>
  <si>
    <t xml:space="preserve">11.03</t>
  </si>
  <si>
    <t xml:space="preserve">FONDO IMPOSTE DIFFERITE</t>
  </si>
  <si>
    <t xml:space="preserve">11.04</t>
  </si>
  <si>
    <t xml:space="preserve">FONDO RESPONSABILITA' CIVILE</t>
  </si>
  <si>
    <t xml:space="preserve">11.10</t>
  </si>
  <si>
    <t xml:space="preserve">FONDO GARANZIE PRODOTTI</t>
  </si>
  <si>
    <t xml:space="preserve">11.11</t>
  </si>
  <si>
    <t xml:space="preserve">FONDO MANTENZIONE PROGRAMMATE</t>
  </si>
  <si>
    <t xml:space="preserve">11.12</t>
  </si>
  <si>
    <t xml:space="preserve">FONDO BUONI SCONTO E CONCORSI A PREMIO</t>
  </si>
  <si>
    <t xml:space="preserve">12.00</t>
  </si>
  <si>
    <t xml:space="preserve">TRATTAMENTO DI FINE RAPPORTO</t>
  </si>
  <si>
    <t xml:space="preserve">12.01</t>
  </si>
  <si>
    <t xml:space="preserve">DEBITI PER TFR</t>
  </si>
  <si>
    <t xml:space="preserve">13.00</t>
  </si>
  <si>
    <t xml:space="preserve">DEBITI FINANZIARI</t>
  </si>
  <si>
    <t xml:space="preserve">13.02</t>
  </si>
  <si>
    <t xml:space="preserve">PRESTITI OBBLIGAZIONARI CONVERTIBILI</t>
  </si>
  <si>
    <t xml:space="preserve">13.05</t>
  </si>
  <si>
    <t xml:space="preserve">AZIONISTI C/FINANZIAMENTI</t>
  </si>
  <si>
    <t xml:space="preserve">13.10</t>
  </si>
  <si>
    <t xml:space="preserve">BANCHE C/C PASSIVI</t>
  </si>
  <si>
    <t xml:space="preserve">13.11</t>
  </si>
  <si>
    <t xml:space="preserve">BANCHE C/RIBA ALL'INCASSO</t>
  </si>
  <si>
    <t xml:space="preserve">13.12</t>
  </si>
  <si>
    <t xml:space="preserve">BANCHE C/CAMBIALI ALL'INCASSO</t>
  </si>
  <si>
    <t xml:space="preserve">13.13</t>
  </si>
  <si>
    <t xml:space="preserve">BANCHE C/ANTICIPI SU FATTURE</t>
  </si>
  <si>
    <t xml:space="preserve">13.14</t>
  </si>
  <si>
    <t xml:space="preserve">BANCHE C/SOVVENZIONI</t>
  </si>
  <si>
    <t xml:space="preserve">13.15</t>
  </si>
  <si>
    <t xml:space="preserve">BANCHE C/SOVVENZIONI CAMBIARIE</t>
  </si>
  <si>
    <t xml:space="preserve">13.16</t>
  </si>
  <si>
    <t xml:space="preserve">BANCHE C/SOVVENZIONI GARANTITE</t>
  </si>
  <si>
    <t xml:space="preserve">13.20</t>
  </si>
  <si>
    <t xml:space="preserve">MUTUI PASSIVI</t>
  </si>
  <si>
    <t xml:space="preserve">13.25</t>
  </si>
  <si>
    <t xml:space="preserve">CAMBIALI PASSIVE FINANZIARIE</t>
  </si>
  <si>
    <t xml:space="preserve">13.30</t>
  </si>
  <si>
    <t xml:space="preserve">PRESTITI DA CONTROLLATE</t>
  </si>
  <si>
    <t xml:space="preserve">13.31</t>
  </si>
  <si>
    <t xml:space="preserve">PRESTITI DA COLLEGATE </t>
  </si>
  <si>
    <t xml:space="preserve">13.32</t>
  </si>
  <si>
    <t xml:space="preserve">PRESTITI DA CONTROLLANTI</t>
  </si>
  <si>
    <t xml:space="preserve">13.40</t>
  </si>
  <si>
    <t xml:space="preserve">DEBITI VS ALTRI FINANZIATORI</t>
  </si>
  <si>
    <t xml:space="preserve">14.00</t>
  </si>
  <si>
    <t xml:space="preserve">DEBITI COMMERCIALI</t>
  </si>
  <si>
    <t xml:space="preserve">14.01</t>
  </si>
  <si>
    <t xml:space="preserve">CLIENTI C/ACCONTI</t>
  </si>
  <si>
    <t xml:space="preserve">14.19</t>
  </si>
  <si>
    <t xml:space="preserve">FATTURE DA RICEVERE</t>
  </si>
  <si>
    <t xml:space="preserve">14.20</t>
  </si>
  <si>
    <t xml:space="preserve">CAMBIALI PASSIVE</t>
  </si>
  <si>
    <t xml:space="preserve">14.40</t>
  </si>
  <si>
    <t xml:space="preserve">DEBITI VS CONTROLLATE</t>
  </si>
  <si>
    <t xml:space="preserve">14.41</t>
  </si>
  <si>
    <t xml:space="preserve">DEBITI VS COLLEGATE</t>
  </si>
  <si>
    <t xml:space="preserve">14.42</t>
  </si>
  <si>
    <t xml:space="preserve">DEBITI VS CONTROLLANTI</t>
  </si>
  <si>
    <t xml:space="preserve">15.00</t>
  </si>
  <si>
    <t xml:space="preserve">DEBITI DIVERSI</t>
  </si>
  <si>
    <t xml:space="preserve">15.01</t>
  </si>
  <si>
    <t xml:space="preserve">IVA NS DEBITO</t>
  </si>
  <si>
    <t xml:space="preserve">15.05</t>
  </si>
  <si>
    <t xml:space="preserve">DEBITI PER IVA</t>
  </si>
  <si>
    <t xml:space="preserve">15.10</t>
  </si>
  <si>
    <t xml:space="preserve">DEBITI VS ISTITUTI PREVIDENZIALI</t>
  </si>
  <si>
    <t xml:space="preserve">15.11</t>
  </si>
  <si>
    <t xml:space="preserve">DEBITI VS FONDI PENSIONE</t>
  </si>
  <si>
    <t xml:space="preserve">15.20</t>
  </si>
  <si>
    <t xml:space="preserve">PERSONALE C/RETRIBUZIONE</t>
  </si>
  <si>
    <t xml:space="preserve">15.21</t>
  </si>
  <si>
    <t xml:space="preserve">PERSONALE C/LIQUIDAZIONE</t>
  </si>
  <si>
    <t xml:space="preserve">15.30</t>
  </si>
  <si>
    <t xml:space="preserve">DEBITI PER CAUZIONI</t>
  </si>
  <si>
    <t xml:space="preserve">15.31</t>
  </si>
  <si>
    <t xml:space="preserve">SOCIO … C/UTILI</t>
  </si>
  <si>
    <t xml:space="preserve">SOCIO … C/RIMBORSI</t>
  </si>
  <si>
    <t xml:space="preserve">SOCIO … C/LIQUIDAZIONE</t>
  </si>
  <si>
    <t xml:space="preserve">15.49</t>
  </si>
  <si>
    <t xml:space="preserve">AZIONISTI C/COMPETENZE</t>
  </si>
  <si>
    <t xml:space="preserve">15.51</t>
  </si>
  <si>
    <t xml:space="preserve">AZIONISTI C/ACCONTO DIVIDENDI</t>
  </si>
  <si>
    <t xml:space="preserve">15.52</t>
  </si>
  <si>
    <t xml:space="preserve">AZIONISTI C/RIMBORSO</t>
  </si>
  <si>
    <t xml:space="preserve">15.54</t>
  </si>
  <si>
    <t xml:space="preserve">DEBITI PER AZIONI ESTRATTE</t>
  </si>
  <si>
    <t xml:space="preserve">15.61</t>
  </si>
  <si>
    <t xml:space="preserve">OBBLIGAZIONISTI C/RIMBORSI</t>
  </si>
  <si>
    <t xml:space="preserve">15.70</t>
  </si>
  <si>
    <t xml:space="preserve">AMMINISTRATORI C/COMPETENZE</t>
  </si>
  <si>
    <t xml:space="preserve">15.71</t>
  </si>
  <si>
    <t xml:space="preserve">SINDACI C/COMPETENZE</t>
  </si>
  <si>
    <t xml:space="preserve">15.80</t>
  </si>
  <si>
    <t xml:space="preserve">SIG. ROSSI C/CESSIONE AZIENDA</t>
  </si>
  <si>
    <t xml:space="preserve">15.90</t>
  </si>
  <si>
    <t xml:space="preserve">CREDITORI DIVERSI</t>
  </si>
  <si>
    <t xml:space="preserve">16.00</t>
  </si>
  <si>
    <t xml:space="preserve">RATEI E RISCONTI PASSIVI</t>
  </si>
  <si>
    <t xml:space="preserve">16.02</t>
  </si>
  <si>
    <t xml:space="preserve">RISCONTI PASSIVI</t>
  </si>
  <si>
    <t xml:space="preserve">16.03</t>
  </si>
  <si>
    <t xml:space="preserve">AGGI SU PRESTITI</t>
  </si>
  <si>
    <t xml:space="preserve">18.00</t>
  </si>
  <si>
    <t xml:space="preserve">CONTI TRANSITORI E DIVERSI</t>
  </si>
  <si>
    <t xml:space="preserve">18.01</t>
  </si>
  <si>
    <t xml:space="preserve">BILANCIO DI APERTURA</t>
  </si>
  <si>
    <t xml:space="preserve">18.02</t>
  </si>
  <si>
    <t xml:space="preserve">BILANCIO DI CHIUSURA</t>
  </si>
  <si>
    <t xml:space="preserve">18.10</t>
  </si>
  <si>
    <t xml:space="preserve">IVA C/LIQUIDAZIONE</t>
  </si>
  <si>
    <t xml:space="preserve">18.11</t>
  </si>
  <si>
    <t xml:space="preserve">ISTITUTI PREVIDENZIALI</t>
  </si>
  <si>
    <t xml:space="preserve">18.21</t>
  </si>
  <si>
    <t xml:space="preserve">BANCA Y C/C</t>
  </si>
  <si>
    <t xml:space="preserve">18.22</t>
  </si>
  <si>
    <t xml:space="preserve">BANCA Z C/C</t>
  </si>
  <si>
    <t xml:space="preserve">18.30</t>
  </si>
  <si>
    <t xml:space="preserve">PERSONALE C/ARROTONDAMENTI</t>
  </si>
  <si>
    <t xml:space="preserve">18.31</t>
  </si>
  <si>
    <t xml:space="preserve">SOCIETA' DI FACTORING C/C</t>
  </si>
  <si>
    <t xml:space="preserve">19.00</t>
  </si>
  <si>
    <t xml:space="preserve">CONTI DEI SISTEMI MINORI</t>
  </si>
  <si>
    <t xml:space="preserve">19.01</t>
  </si>
  <si>
    <t xml:space="preserve">BENI DI TERZI</t>
  </si>
  <si>
    <t xml:space="preserve">O</t>
  </si>
  <si>
    <t xml:space="preserve">ORDINE</t>
  </si>
  <si>
    <t xml:space="preserve">19.02</t>
  </si>
  <si>
    <t xml:space="preserve">DEPOSITANTI BENI DI TERZI</t>
  </si>
  <si>
    <t xml:space="preserve">19.05</t>
  </si>
  <si>
    <t xml:space="preserve">DEPOSITARI NOSTRI BENI</t>
  </si>
  <si>
    <t xml:space="preserve">19.06</t>
  </si>
  <si>
    <t xml:space="preserve">NOSTRI BENI PRESSO TERZI</t>
  </si>
  <si>
    <t xml:space="preserve">19.11</t>
  </si>
  <si>
    <t xml:space="preserve">MATERIE DA RICEVERE</t>
  </si>
  <si>
    <t xml:space="preserve">19.12</t>
  </si>
  <si>
    <t xml:space="preserve">FORNITORI C/IMPEGNI</t>
  </si>
  <si>
    <t xml:space="preserve">19.16</t>
  </si>
  <si>
    <t xml:space="preserve">CLIENTI C/IMPEGNI</t>
  </si>
  <si>
    <t xml:space="preserve">19.17</t>
  </si>
  <si>
    <t xml:space="preserve">PRODOTTI DA CONSEGNARE</t>
  </si>
  <si>
    <t xml:space="preserve">19.18</t>
  </si>
  <si>
    <t xml:space="preserve">IMPEGNI PER BENI IN LEASING</t>
  </si>
  <si>
    <t xml:space="preserve">19.19</t>
  </si>
  <si>
    <t xml:space="preserve">CREDITORI C/LEASING</t>
  </si>
  <si>
    <t xml:space="preserve">19.21</t>
  </si>
  <si>
    <t xml:space="preserve">RISCHI PER EFFETTI SCONTATI</t>
  </si>
  <si>
    <t xml:space="preserve">19.22</t>
  </si>
  <si>
    <t xml:space="preserve">BANCHE C/EFFETTI SCONTATI</t>
  </si>
  <si>
    <t xml:space="preserve">19.26</t>
  </si>
  <si>
    <t xml:space="preserve">RISCHI PER FIDEIUSSIONI</t>
  </si>
  <si>
    <t xml:space="preserve">19.27</t>
  </si>
  <si>
    <t xml:space="preserve">CREDITORI PER FIDEIUSSIONI</t>
  </si>
  <si>
    <t xml:space="preserve">19.28</t>
  </si>
  <si>
    <t xml:space="preserve">RISCHI PER AVALLI</t>
  </si>
  <si>
    <t xml:space="preserve">19.29</t>
  </si>
  <si>
    <t xml:space="preserve">CREDITORI PER AVALLI</t>
  </si>
  <si>
    <t xml:space="preserve">20.00</t>
  </si>
  <si>
    <t xml:space="preserve">VALORE DELLA PRODUZIONE</t>
  </si>
  <si>
    <t xml:space="preserve">20.01</t>
  </si>
  <si>
    <t xml:space="preserve">PRODOTTI C/VENDITE</t>
  </si>
  <si>
    <t xml:space="preserve">E</t>
  </si>
  <si>
    <t xml:space="preserve">20.02</t>
  </si>
  <si>
    <t xml:space="preserve">LAVORAZIONI PER C/TERZI</t>
  </si>
  <si>
    <t xml:space="preserve">20.03</t>
  </si>
  <si>
    <t xml:space="preserve">RIMBORSO COSTI DI VENDITA</t>
  </si>
  <si>
    <t xml:space="preserve">20.04</t>
  </si>
  <si>
    <t xml:space="preserve">LAVORI SU ORDINAZIONE</t>
  </si>
  <si>
    <t xml:space="preserve">20.05</t>
  </si>
  <si>
    <t xml:space="preserve">PRODOTTI C/VENDITE INTERNE</t>
  </si>
  <si>
    <t xml:space="preserve">20.06</t>
  </si>
  <si>
    <t xml:space="preserve">MERCI C/VENDITE</t>
  </si>
  <si>
    <t xml:space="preserve">20.10</t>
  </si>
  <si>
    <t xml:space="preserve">RESI SU VENDITE</t>
  </si>
  <si>
    <t xml:space="preserve">20.11</t>
  </si>
  <si>
    <t xml:space="preserve">RIBASSI E ABBUONI PASSIVI</t>
  </si>
  <si>
    <t xml:space="preserve">20.12</t>
  </si>
  <si>
    <t xml:space="preserve">PREMI SU VENDITE</t>
  </si>
  <si>
    <t xml:space="preserve">20.20</t>
  </si>
  <si>
    <t xml:space="preserve">PRODOTTI IN LAVORAZIONE C/ESISTENZE INIZIALI</t>
  </si>
  <si>
    <t xml:space="preserve">20.21</t>
  </si>
  <si>
    <t xml:space="preserve">SEMILAVORATI C/ESISTENZE INIZIALI</t>
  </si>
  <si>
    <t xml:space="preserve">20.22</t>
  </si>
  <si>
    <t xml:space="preserve">PRODOTTI C/ESISTENZE INIZIALI</t>
  </si>
  <si>
    <t xml:space="preserve">20.25</t>
  </si>
  <si>
    <t xml:space="preserve">SEMILAVORATI C/APPORTI</t>
  </si>
  <si>
    <t xml:space="preserve">20.26</t>
  </si>
  <si>
    <t xml:space="preserve">PRODOTTI C/APPORTI</t>
  </si>
  <si>
    <t xml:space="preserve">20.30</t>
  </si>
  <si>
    <t xml:space="preserve">PRODOTTI IN LAVORAZIONE C/RIMANENZE FINALI</t>
  </si>
  <si>
    <t xml:space="preserve">20.31</t>
  </si>
  <si>
    <t xml:space="preserve">SEMILAVORATI C/RIMANENZE FINALI</t>
  </si>
  <si>
    <t xml:space="preserve">20.32</t>
  </si>
  <si>
    <t xml:space="preserve">PRODOTTI C/RIMANENZE FINALI</t>
  </si>
  <si>
    <t xml:space="preserve">20.40</t>
  </si>
  <si>
    <t xml:space="preserve">LAVORI IN CORSO C/ESISTENZE INIZIALI</t>
  </si>
  <si>
    <t xml:space="preserve">20.41</t>
  </si>
  <si>
    <t xml:space="preserve">LAVORI IN CORSO C/RIMANENZE FINALI</t>
  </si>
  <si>
    <t xml:space="preserve">20.50</t>
  </si>
  <si>
    <t xml:space="preserve">COSTRUZIONI INTERNE</t>
  </si>
  <si>
    <t xml:space="preserve">20.51</t>
  </si>
  <si>
    <t xml:space="preserve">COSTI DI RICERCA E SVILUPPO RINVIATI</t>
  </si>
  <si>
    <t xml:space="preserve">21.00</t>
  </si>
  <si>
    <t xml:space="preserve">RICAVI E PROVENTI DIVERSI</t>
  </si>
  <si>
    <t xml:space="preserve">21.01</t>
  </si>
  <si>
    <t xml:space="preserve">FITTI ATTIVI</t>
  </si>
  <si>
    <t xml:space="preserve">21.02</t>
  </si>
  <si>
    <t xml:space="preserve">PROVENTI VARI</t>
  </si>
  <si>
    <t xml:space="preserve">21.10</t>
  </si>
  <si>
    <t xml:space="preserve">ARROTONDAMENTI ATTIVI</t>
  </si>
  <si>
    <t xml:space="preserve">21.20</t>
  </si>
  <si>
    <t xml:space="preserve">PLUSVALENZE ORDINARIE</t>
  </si>
  <si>
    <t xml:space="preserve">21.30</t>
  </si>
  <si>
    <t xml:space="preserve">SOPRAVVENIENZE ATTIVE ORDINARIE</t>
  </si>
  <si>
    <t xml:space="preserve">30.00</t>
  </si>
  <si>
    <t xml:space="preserve">COSTI DELLE MATERIE</t>
  </si>
  <si>
    <t xml:space="preserve">30.01</t>
  </si>
  <si>
    <t xml:space="preserve">MATERIE PRIME C/ACQUISTI</t>
  </si>
  <si>
    <t xml:space="preserve">30.02</t>
  </si>
  <si>
    <t xml:space="preserve">MATERIE SUSSIDIARIE C/ACQUISTI</t>
  </si>
  <si>
    <t xml:space="preserve">30.03</t>
  </si>
  <si>
    <t xml:space="preserve">MATERIE DI CONSUMO C/ACQUISTI</t>
  </si>
  <si>
    <t xml:space="preserve">30.05</t>
  </si>
  <si>
    <t xml:space="preserve">MATERIE PRIME C/APPORTI</t>
  </si>
  <si>
    <t xml:space="preserve">30.06</t>
  </si>
  <si>
    <t xml:space="preserve">MATERIE SUSSIDIARIE C/APPORTI</t>
  </si>
  <si>
    <t xml:space="preserve">30.07</t>
  </si>
  <si>
    <t xml:space="preserve">MATERIE DI CONSUMO C/APPORTI</t>
  </si>
  <si>
    <t xml:space="preserve">30.08</t>
  </si>
  <si>
    <t xml:space="preserve">MERCI C/APPORTI</t>
  </si>
  <si>
    <t xml:space="preserve">30.09</t>
  </si>
  <si>
    <t xml:space="preserve">MERCI C/ACQUISTI</t>
  </si>
  <si>
    <t xml:space="preserve">30.10</t>
  </si>
  <si>
    <t xml:space="preserve">RESI SU ACQUISTI</t>
  </si>
  <si>
    <t xml:space="preserve">30.11</t>
  </si>
  <si>
    <t xml:space="preserve">RIBASSI E ABBUONI ATTIVI</t>
  </si>
  <si>
    <t xml:space="preserve">30.12</t>
  </si>
  <si>
    <t xml:space="preserve">PREMI SU ACQUISTI</t>
  </si>
  <si>
    <t xml:space="preserve">31.00</t>
  </si>
  <si>
    <t xml:space="preserve">COSTI PER SERVIZI</t>
  </si>
  <si>
    <t xml:space="preserve">31.01</t>
  </si>
  <si>
    <t xml:space="preserve">COSTI DI TRASPORTO</t>
  </si>
  <si>
    <t xml:space="preserve">31.02</t>
  </si>
  <si>
    <t xml:space="preserve">COSTI PER ENERGIA</t>
  </si>
  <si>
    <t xml:space="preserve">31.03</t>
  </si>
  <si>
    <t xml:space="preserve">PUBBLICITA'</t>
  </si>
  <si>
    <t xml:space="preserve">31.04</t>
  </si>
  <si>
    <t xml:space="preserve">CONSULENZE</t>
  </si>
  <si>
    <t xml:space="preserve">31.05</t>
  </si>
  <si>
    <t xml:space="preserve">COSTI POSTALI</t>
  </si>
  <si>
    <t xml:space="preserve">31.06</t>
  </si>
  <si>
    <t xml:space="preserve">COSTI TELEFONICI</t>
  </si>
  <si>
    <t xml:space="preserve">31.07</t>
  </si>
  <si>
    <t xml:space="preserve">ASSICURAZIONI</t>
  </si>
  <si>
    <t xml:space="preserve">31.08</t>
  </si>
  <si>
    <t xml:space="preserve">COSTI DI VIGILANZA</t>
  </si>
  <si>
    <t xml:space="preserve">31.09</t>
  </si>
  <si>
    <t xml:space="preserve">COSTI PER I LOCALI</t>
  </si>
  <si>
    <t xml:space="preserve">31.10</t>
  </si>
  <si>
    <t xml:space="preserve">COSTI ESERCIZIO AUTOMEZZI</t>
  </si>
  <si>
    <t xml:space="preserve">31.11</t>
  </si>
  <si>
    <t xml:space="preserve">MANUTENZIONI E RIPARAZIONI</t>
  </si>
  <si>
    <t xml:space="preserve">31.12</t>
  </si>
  <si>
    <t xml:space="preserve">PROVVIGIONI PASSIVE</t>
  </si>
  <si>
    <t xml:space="preserve">31.13</t>
  </si>
  <si>
    <t xml:space="preserve">COSTI D'INCASSO</t>
  </si>
  <si>
    <t xml:space="preserve">31.14</t>
  </si>
  <si>
    <t xml:space="preserve">COMMISSIONI BANCARIE</t>
  </si>
  <si>
    <t xml:space="preserve">31.15</t>
  </si>
  <si>
    <t xml:space="preserve">ONERI DI FACTORING</t>
  </si>
  <si>
    <t xml:space="preserve">31.20</t>
  </si>
  <si>
    <t xml:space="preserve">COMPETENZE AMMINISTRATORI</t>
  </si>
  <si>
    <t xml:space="preserve">31.22</t>
  </si>
  <si>
    <t xml:space="preserve">COMPETENZE SOCIETA' DI REVISIONE</t>
  </si>
  <si>
    <t xml:space="preserve">31.25</t>
  </si>
  <si>
    <t xml:space="preserve">ONERI CONTRIBUTIVI</t>
  </si>
  <si>
    <t xml:space="preserve">32.00</t>
  </si>
  <si>
    <t xml:space="preserve">COSTI PER GODIMENTO BENI DI TERZI</t>
  </si>
  <si>
    <t xml:space="preserve">32.01</t>
  </si>
  <si>
    <t xml:space="preserve">FITTI PASSIVI</t>
  </si>
  <si>
    <t xml:space="preserve">32.02</t>
  </si>
  <si>
    <t xml:space="preserve">CANONI LEASING</t>
  </si>
  <si>
    <t xml:space="preserve">33.00</t>
  </si>
  <si>
    <t xml:space="preserve">COSTI PER IL PERSONALE</t>
  </si>
  <si>
    <t xml:space="preserve">33.01</t>
  </si>
  <si>
    <t xml:space="preserve">SALARI E STIPENDI</t>
  </si>
  <si>
    <t xml:space="preserve">33.02</t>
  </si>
  <si>
    <t xml:space="preserve">ONERI SOCIALI</t>
  </si>
  <si>
    <t xml:space="preserve">33.03</t>
  </si>
  <si>
    <t xml:space="preserve">TFR</t>
  </si>
  <si>
    <t xml:space="preserve">34.00</t>
  </si>
  <si>
    <t xml:space="preserve">AMMORTAMENTO IMMOBILIZ. IMMATERIALI</t>
  </si>
  <si>
    <t xml:space="preserve">34.02</t>
  </si>
  <si>
    <t xml:space="preserve">AMMORTAMENTO COSTI DI AMPLIAMENTO</t>
  </si>
  <si>
    <t xml:space="preserve">34.03</t>
  </si>
  <si>
    <t xml:space="preserve">AMMORTAMENTO COSTI RICERCA E SVILUPPO</t>
  </si>
  <si>
    <t xml:space="preserve">34.04</t>
  </si>
  <si>
    <t xml:space="preserve">AMMORTAMENTO COSTI DI PUBBLICITA'</t>
  </si>
  <si>
    <t xml:space="preserve">34.05</t>
  </si>
  <si>
    <t xml:space="preserve">AMMORTAMENTO BREVETTI</t>
  </si>
  <si>
    <t xml:space="preserve">34.06</t>
  </si>
  <si>
    <t xml:space="preserve">AMMORTAMENTO SOFTWARE</t>
  </si>
  <si>
    <t xml:space="preserve">34.07</t>
  </si>
  <si>
    <t xml:space="preserve">AMMORTAMENTO CONCESSIONI E LICENZE</t>
  </si>
  <si>
    <t xml:space="preserve">34.08</t>
  </si>
  <si>
    <t xml:space="preserve">AMMORTAMENTO AVVIAMENTO</t>
  </si>
  <si>
    <t xml:space="preserve">35.00</t>
  </si>
  <si>
    <t xml:space="preserve">AMMORTAMENTI IMMOBILIZ. MATERIALI</t>
  </si>
  <si>
    <t xml:space="preserve">35.01</t>
  </si>
  <si>
    <t xml:space="preserve">AMMORTAMENTO FABBRICATI</t>
  </si>
  <si>
    <t xml:space="preserve">35.02</t>
  </si>
  <si>
    <t xml:space="preserve">AMMORTAMENTO IMPIANTI</t>
  </si>
  <si>
    <t xml:space="preserve">35.03</t>
  </si>
  <si>
    <t xml:space="preserve">AMMORTAMENTO MACCHINARI</t>
  </si>
  <si>
    <t xml:space="preserve">35.04</t>
  </si>
  <si>
    <t xml:space="preserve">AMMORTAMENTO ATTREZZATURE INDUSTRIALI</t>
  </si>
  <si>
    <t xml:space="preserve">35.05</t>
  </si>
  <si>
    <t xml:space="preserve">AMMORTAMENTO ATTREZZATURE COMMERCIALI</t>
  </si>
  <si>
    <t xml:space="preserve">35.06</t>
  </si>
  <si>
    <t xml:space="preserve">AMMORTAMENTO MACCHINE D'UFFICIO</t>
  </si>
  <si>
    <t xml:space="preserve">35.07</t>
  </si>
  <si>
    <t xml:space="preserve">AMMORTAMENTO ARREDAMENTO</t>
  </si>
  <si>
    <t xml:space="preserve">35.08</t>
  </si>
  <si>
    <t xml:space="preserve">AMMORTAMENTO AUTOMEZZI</t>
  </si>
  <si>
    <t xml:space="preserve">35.09</t>
  </si>
  <si>
    <t xml:space="preserve">AMMORTAMENTO IMBALLAGGI DUREVOLI</t>
  </si>
  <si>
    <t xml:space="preserve">36.00</t>
  </si>
  <si>
    <t xml:space="preserve">SVALUTAZIONI</t>
  </si>
  <si>
    <t xml:space="preserve">36.01</t>
  </si>
  <si>
    <t xml:space="preserve">SVALUTAZIONE IMMOBILIZZAZIONI IMMATERIALI</t>
  </si>
  <si>
    <t xml:space="preserve">36.02</t>
  </si>
  <si>
    <t xml:space="preserve">SVALUTAZIONE IMMOBILIZZAZIONI MATERIALI</t>
  </si>
  <si>
    <t xml:space="preserve">36.06</t>
  </si>
  <si>
    <t xml:space="preserve">SVALUTAZIONE CREDITI</t>
  </si>
  <si>
    <t xml:space="preserve">37.00</t>
  </si>
  <si>
    <t xml:space="preserve">VARIAZIONE DELLE RIMANENZE DI MATERIE </t>
  </si>
  <si>
    <t xml:space="preserve">37.01</t>
  </si>
  <si>
    <t xml:space="preserve">MATERIE PRIME C/ESISTENZE INIZIALI</t>
  </si>
  <si>
    <t xml:space="preserve">37.02</t>
  </si>
  <si>
    <t xml:space="preserve">MATERIE SUSSIDIARIE C/ESISTENZE INIZIALI</t>
  </si>
  <si>
    <t xml:space="preserve">37.03</t>
  </si>
  <si>
    <t xml:space="preserve">MATERIE DI CONSUMO C/ESISTENZE INIZIALI</t>
  </si>
  <si>
    <t xml:space="preserve">37.08</t>
  </si>
  <si>
    <t xml:space="preserve">MERCI C/ESISTENZE INIZIALI</t>
  </si>
  <si>
    <t xml:space="preserve">37.10</t>
  </si>
  <si>
    <t xml:space="preserve">MATERIE PRIME C/RIMANENZE FINALI</t>
  </si>
  <si>
    <t xml:space="preserve">37.11</t>
  </si>
  <si>
    <t xml:space="preserve">MATERIE SUSSIDIARIE C/RIMANENZE FINALI</t>
  </si>
  <si>
    <t xml:space="preserve">37.12</t>
  </si>
  <si>
    <t xml:space="preserve">MATERIE DI CONSUMO C/RIMANENZE FINALI</t>
  </si>
  <si>
    <t xml:space="preserve">37.18</t>
  </si>
  <si>
    <t xml:space="preserve">MERCI C/RIMANENZE FINALI</t>
  </si>
  <si>
    <t xml:space="preserve">38.00</t>
  </si>
  <si>
    <t xml:space="preserve">ACCANTONAMENTI </t>
  </si>
  <si>
    <t xml:space="preserve">38.03</t>
  </si>
  <si>
    <t xml:space="preserve">ACCANTONAMENTO IMPOSTE IN CONTENZIOSO</t>
  </si>
  <si>
    <t xml:space="preserve">38.04</t>
  </si>
  <si>
    <t xml:space="preserve">ACCANTONAMENTO PER RESPONSABILITA' CIVILE</t>
  </si>
  <si>
    <t xml:space="preserve">38.10</t>
  </si>
  <si>
    <t xml:space="preserve">ACCANTONAMENTO PER GARANZIE PRODOTTI</t>
  </si>
  <si>
    <t xml:space="preserve">38.11</t>
  </si>
  <si>
    <t xml:space="preserve">ACCANTONAMETO PER MANUTENZIONI PROGRAMMATE </t>
  </si>
  <si>
    <t xml:space="preserve">38.12</t>
  </si>
  <si>
    <t xml:space="preserve">ACCANTONAMENTO PER BUONI SCONTO E CONCORSI</t>
  </si>
  <si>
    <t xml:space="preserve">39.00</t>
  </si>
  <si>
    <t xml:space="preserve">ONERI DIVERSI</t>
  </si>
  <si>
    <t xml:space="preserve">39.01</t>
  </si>
  <si>
    <t xml:space="preserve">ONERI FISCALI DIVERSI</t>
  </si>
  <si>
    <t xml:space="preserve">39.05</t>
  </si>
  <si>
    <t xml:space="preserve">PERDITE SU CREDITI</t>
  </si>
  <si>
    <t xml:space="preserve">39.10</t>
  </si>
  <si>
    <t xml:space="preserve">ARROTONDAMENTI PASSIVI</t>
  </si>
  <si>
    <t xml:space="preserve">39.20</t>
  </si>
  <si>
    <t xml:space="preserve">MINUSVALENZE ORDINARIE</t>
  </si>
  <si>
    <t xml:space="preserve">39.30</t>
  </si>
  <si>
    <t xml:space="preserve">SOPRAVVENIENZE PASSIVE ORDINARIE</t>
  </si>
  <si>
    <t xml:space="preserve">39.31</t>
  </si>
  <si>
    <t xml:space="preserve">INSUSSISTENZE PASSIVE ORDINARIE</t>
  </si>
  <si>
    <t xml:space="preserve">40.00</t>
  </si>
  <si>
    <t xml:space="preserve">PROVENTI FINANZIARI</t>
  </si>
  <si>
    <t xml:space="preserve">40.01</t>
  </si>
  <si>
    <t xml:space="preserve">PROVENTI DA PARTECIPAZIONI</t>
  </si>
  <si>
    <t xml:space="preserve">40.10</t>
  </si>
  <si>
    <t xml:space="preserve">INTERESSI ATTIVI VS CONTROLLATE</t>
  </si>
  <si>
    <t xml:space="preserve">40.11</t>
  </si>
  <si>
    <t xml:space="preserve">INTERESSI ATTIVI VS COLLEGATE</t>
  </si>
  <si>
    <t xml:space="preserve">40.12</t>
  </si>
  <si>
    <t xml:space="preserve">INTERESSI ATTIVI VS CONTOLLANTI</t>
  </si>
  <si>
    <t xml:space="preserve">40.15</t>
  </si>
  <si>
    <t xml:space="preserve">PROVENTI SU TITOLI IMMOBILIZZATI</t>
  </si>
  <si>
    <t xml:space="preserve">40.20</t>
  </si>
  <si>
    <t xml:space="preserve">INTERESSI SU TITOLI</t>
  </si>
  <si>
    <t xml:space="preserve">40.25</t>
  </si>
  <si>
    <t xml:space="preserve">UTILE SU TITOLI</t>
  </si>
  <si>
    <t xml:space="preserve">40.30</t>
  </si>
  <si>
    <t xml:space="preserve">INTERESSI ATTIVI VS CLIENTI</t>
  </si>
  <si>
    <t xml:space="preserve">40.32</t>
  </si>
  <si>
    <t xml:space="preserve">INTERESSI ATTIVI POSTALI</t>
  </si>
  <si>
    <t xml:space="preserve">40.60</t>
  </si>
  <si>
    <t xml:space="preserve">PROVENTI FINANZIARI DIVERSI</t>
  </si>
  <si>
    <t xml:space="preserve">41.00</t>
  </si>
  <si>
    <t xml:space="preserve">ONERI FINANZIARI</t>
  </si>
  <si>
    <t xml:space="preserve">41.01</t>
  </si>
  <si>
    <t xml:space="preserve">INTERESSI PASSIVI VS FORNITORI</t>
  </si>
  <si>
    <t xml:space="preserve">41.02</t>
  </si>
  <si>
    <t xml:space="preserve">INTERESSI PASSIVI BANCARI</t>
  </si>
  <si>
    <t xml:space="preserve">41.03</t>
  </si>
  <si>
    <t xml:space="preserve">SCONTI PASSIVI BANCARI</t>
  </si>
  <si>
    <t xml:space="preserve">41.10</t>
  </si>
  <si>
    <t xml:space="preserve">INTERESSI PASSIVI SU MUTUI</t>
  </si>
  <si>
    <t xml:space="preserve">41.15</t>
  </si>
  <si>
    <t xml:space="preserve">INTERESSI PASSIVI SU CAMBIALI</t>
  </si>
  <si>
    <t xml:space="preserve">41.20</t>
  </si>
  <si>
    <t xml:space="preserve">INTERESSI PASSIVI VS CONTROLLATE</t>
  </si>
  <si>
    <t xml:space="preserve">41.21</t>
  </si>
  <si>
    <t xml:space="preserve">INTERESSI PASSIVI VS COLLEGATE</t>
  </si>
  <si>
    <t xml:space="preserve">41.22</t>
  </si>
  <si>
    <t xml:space="preserve">INTERESSI PASSIVI VS CONTROLLANTE</t>
  </si>
  <si>
    <t xml:space="preserve">41.30</t>
  </si>
  <si>
    <t xml:space="preserve">PERDITA SU TITOLI</t>
  </si>
  <si>
    <t xml:space="preserve">41.40</t>
  </si>
  <si>
    <t xml:space="preserve">ONERI FINANZIARI DIVERSI</t>
  </si>
  <si>
    <t xml:space="preserve">42.00</t>
  </si>
  <si>
    <t xml:space="preserve">UTILI PERDITE SU CAMBI</t>
  </si>
  <si>
    <t xml:space="preserve">42.01</t>
  </si>
  <si>
    <t xml:space="preserve">UTILI SU CAMBI</t>
  </si>
  <si>
    <t xml:space="preserve">42.11</t>
  </si>
  <si>
    <t xml:space="preserve">PERDITE SU CAMBI</t>
  </si>
  <si>
    <t xml:space="preserve">50.00</t>
  </si>
  <si>
    <t xml:space="preserve">RIVALUTAZIONI DI ATTIVITA' FINANZIARIE</t>
  </si>
  <si>
    <t xml:space="preserve">50.01</t>
  </si>
  <si>
    <t xml:space="preserve">RIVALUTAZIONE PARTECIPAZIONI</t>
  </si>
  <si>
    <t xml:space="preserve">50.05</t>
  </si>
  <si>
    <t xml:space="preserve">RIVALUTAZIONE TITOLI</t>
  </si>
  <si>
    <t xml:space="preserve">51.00</t>
  </si>
  <si>
    <t xml:space="preserve">SVALUTAZIONI DI ATTIVITA' FINANZIARIE</t>
  </si>
  <si>
    <t xml:space="preserve">51.01</t>
  </si>
  <si>
    <t xml:space="preserve">SVALUTAZIONE PARTECIPAZIONI</t>
  </si>
  <si>
    <t xml:space="preserve">51.05</t>
  </si>
  <si>
    <t xml:space="preserve">SVALUTAZIONE TITOLI</t>
  </si>
  <si>
    <t xml:space="preserve">60.00</t>
  </si>
  <si>
    <t xml:space="preserve">PROVENTI STRAORDINARI</t>
  </si>
  <si>
    <t xml:space="preserve">60.01</t>
  </si>
  <si>
    <t xml:space="preserve">PLUSVALENZE STRAORDINARIE</t>
  </si>
  <si>
    <t xml:space="preserve">60.02</t>
  </si>
  <si>
    <t xml:space="preserve">SOPRAVVENIENZE ATTIVE STRAORDINARIE</t>
  </si>
  <si>
    <t xml:space="preserve">60.03</t>
  </si>
  <si>
    <t xml:space="preserve">INSUSSISTENZE ATTIVE STRAORDINARIE</t>
  </si>
  <si>
    <t xml:space="preserve">61.00</t>
  </si>
  <si>
    <t xml:space="preserve">ONERI STRAORDINARI</t>
  </si>
  <si>
    <t xml:space="preserve">61.01</t>
  </si>
  <si>
    <t xml:space="preserve">MINUSVALENZE STRAORDINARIE</t>
  </si>
  <si>
    <t xml:space="preserve">61.02</t>
  </si>
  <si>
    <t xml:space="preserve">SOPRAVVENIENZE PASSIVE STRAORDINARIE</t>
  </si>
  <si>
    <t xml:space="preserve">61.03</t>
  </si>
  <si>
    <t xml:space="preserve">INSUSSISTENZE PASSIVE STRAORDINARIE</t>
  </si>
  <si>
    <t xml:space="preserve">61.04</t>
  </si>
  <si>
    <t xml:space="preserve">IMPOSTE ESERCIZI PRECEDENTI</t>
  </si>
  <si>
    <t xml:space="preserve">70.00</t>
  </si>
  <si>
    <t xml:space="preserve">IMPOSTE SUL REDDITO DELL'ESERCIZIO</t>
  </si>
  <si>
    <t xml:space="preserve">70.01</t>
  </si>
  <si>
    <t xml:space="preserve">IMPOSTE DELL'ESERCIZIO</t>
  </si>
  <si>
    <t xml:space="preserve">90.00</t>
  </si>
  <si>
    <t xml:space="preserve">CONTI DI RISULTATO</t>
  </si>
  <si>
    <t xml:space="preserve">R</t>
  </si>
  <si>
    <t xml:space="preserve">RISULTATO</t>
  </si>
  <si>
    <t xml:space="preserve">90.02</t>
  </si>
  <si>
    <t xml:space="preserve">GESTIONE TITOLI</t>
  </si>
  <si>
    <t xml:space="preserve">classe 4ª C</t>
  </si>
  <si>
    <t xml:space="preserve">ECONOMIA AZIENDALE</t>
  </si>
  <si>
    <t xml:space="preserve">COMPITO DEL</t>
  </si>
  <si>
    <t xml:space="preserve">utlizzo dello strumento informatico</t>
  </si>
  <si>
    <t xml:space="preserve">contabilità</t>
  </si>
  <si>
    <t xml:space="preserve">n</t>
  </si>
  <si>
    <t xml:space="preserve">alunno/a</t>
  </si>
  <si>
    <t xml:space="preserve">impaginazione</t>
  </si>
  <si>
    <t xml:space="preserve">salto righe</t>
  </si>
  <si>
    <t xml:space="preserve">piano conti</t>
  </si>
  <si>
    <t xml:space="preserve">formato numeri</t>
  </si>
  <si>
    <t xml:space="preserve">area stampa</t>
  </si>
  <si>
    <t xml:space="preserve">mastri subtotali</t>
  </si>
  <si>
    <t xml:space="preserve">mastri data cod conto descr D A Saldo</t>
  </si>
  <si>
    <t xml:space="preserve">situaz contabile somma.se</t>
  </si>
  <si>
    <t xml:space="preserve">completezza svolgimento</t>
  </si>
  <si>
    <t xml:space="preserve">errori in PD</t>
  </si>
  <si>
    <t xml:space="preserve">TOTALE</t>
  </si>
  <si>
    <t xml:space="preserve">il primo errore vale 1, se più di uno vale 1/2</t>
  </si>
  <si>
    <t xml:space="preserve">1/2 per errore</t>
  </si>
  <si>
    <t xml:space="preserve">punteggio max</t>
  </si>
  <si>
    <t xml:space="preserve">SOMMA.SE(contabilità!C:C;'situazione contabile'!B2;contabilità!E:E)</t>
  </si>
  <si>
    <t xml:space="preserve">DEBITI V/FORNITORI</t>
  </si>
  <si>
    <t xml:space="preserve">FONDO AMMORT. COSTI DI IMPIANTO</t>
  </si>
  <si>
    <t xml:space="preserve">Dati</t>
  </si>
  <si>
    <t xml:space="preserve">FLUSSO +/-</t>
  </si>
  <si>
    <t xml:space="preserve">DARE+</t>
  </si>
  <si>
    <t xml:space="preserve">AVERE-</t>
  </si>
  <si>
    <t xml:space="preserve">SALDO+/-</t>
  </si>
  <si>
    <t xml:space="preserve">AMMORT. COSTI D'IMPIANTO</t>
  </si>
  <si>
    <t xml:space="preserve">(vuoto)</t>
  </si>
  <si>
    <t xml:space="preserve">SE(B3=0;D3-E3;" ")</t>
  </si>
  <si>
    <t xml:space="preserve">AMMORT. COSTI D'IMPIANTO Totale</t>
  </si>
  <si>
    <t xml:space="preserve">SE(B4=0;D4-E4;SE(G2=G3;D4-E4;G3+D4-E4))</t>
  </si>
  <si>
    <t xml:space="preserve">AMMORT. DISAGGIO</t>
  </si>
  <si>
    <t xml:space="preserve">AMMORT. DISAGGIO Totale</t>
  </si>
  <si>
    <t xml:space="preserve">BANCA C/VICOLATO</t>
  </si>
  <si>
    <t xml:space="preserve">BANCA C/VICOLATO Totale</t>
  </si>
  <si>
    <t xml:space="preserve">COMPENSI SINDACI</t>
  </si>
  <si>
    <t xml:space="preserve">COMPENSI SINDACI Totale</t>
  </si>
  <si>
    <t xml:space="preserve">CONTO ECONOMICO DI RISULTATO</t>
  </si>
  <si>
    <t xml:space="preserve">CONTO ECONOMICO DI RISULTATO Totale</t>
  </si>
  <si>
    <t xml:space="preserve">COSTI D'IMPIANTO AMPLIAMENTO</t>
  </si>
  <si>
    <t xml:space="preserve">COSTI D'IMPIANTO AMPLIAMENTO Totale</t>
  </si>
  <si>
    <t xml:space="preserve">DEBITI PER OBBLIGAZ ESTRATTE</t>
  </si>
  <si>
    <t xml:space="preserve">DEBITI PER OBBLIGAZ ESTRATTE Totale</t>
  </si>
  <si>
    <t xml:space="preserve">DEBITI VERSO FORNITORI</t>
  </si>
  <si>
    <t xml:space="preserve">DEBITI VERSO FORNITORI Totale</t>
  </si>
  <si>
    <t xml:space="preserve">FONDO AMM. COSTI D'IMPIANTO</t>
  </si>
  <si>
    <t xml:space="preserve">FONDO AMM. COSTI D'IMPIANTO Totale</t>
  </si>
  <si>
    <t xml:space="preserve">IRAP C/ACCONTI</t>
  </si>
  <si>
    <t xml:space="preserve">IRAP C/ACCONTI Totale</t>
  </si>
  <si>
    <t xml:space="preserve">IRES C/ACCONTI</t>
  </si>
  <si>
    <t xml:space="preserve">IRES C/ACCONTI Totale</t>
  </si>
  <si>
    <t xml:space="preserve">Somma di DARE </t>
  </si>
  <si>
    <t xml:space="preserve">Somma di AVERE</t>
  </si>
  <si>
    <t xml:space="preserve">OK</t>
  </si>
  <si>
    <t xml:space="preserve">totale controllo Totale</t>
  </si>
  <si>
    <t xml:space="preserve">QUADRATURA CONTI</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General"/>
    <numFmt numFmtId="169" formatCode="#,##0.00_ ;[RED]\-#,##0.00\ "/>
    <numFmt numFmtId="170" formatCode="[$-409]m/d/yyyy"/>
    <numFmt numFmtId="171" formatCode="@"/>
    <numFmt numFmtId="172" formatCode="#,##0"/>
    <numFmt numFmtId="173" formatCode="#,##0_ ;[RED]\-#,##0\ "/>
    <numFmt numFmtId="174" formatCode="d/m/yy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12"/>
      <color rgb="FF000000"/>
      <name val="Calibri"/>
      <family val="2"/>
    </font>
    <font>
      <sz val="11"/>
      <color rgb="FF000000"/>
      <name val="Wingdings"/>
      <family val="0"/>
      <charset val="2"/>
    </font>
    <font>
      <i val="true"/>
      <sz val="11"/>
      <color rgb="FF000000"/>
      <name val="Calibri"/>
      <family val="2"/>
    </font>
    <font>
      <i val="true"/>
      <sz val="11"/>
      <color rgb="FF000000"/>
      <name val="Wingdings"/>
      <family val="0"/>
      <charset val="2"/>
    </font>
    <font>
      <b val="true"/>
      <sz val="10"/>
      <color rgb="FF000000"/>
      <name val="Courier New"/>
      <family val="3"/>
    </font>
    <font>
      <sz val="10"/>
      <color rgb="FF000000"/>
      <name val="Courier New"/>
      <family val="3"/>
    </font>
    <font>
      <b val="true"/>
      <sz val="14"/>
      <color rgb="FF000080"/>
      <name val="Garamond"/>
      <family val="1"/>
    </font>
    <font>
      <b val="true"/>
      <sz val="9"/>
      <color rgb="FF000080"/>
      <name val="Garamond"/>
      <family val="1"/>
    </font>
    <font>
      <sz val="10"/>
      <color rgb="FFFF0000"/>
      <name val="Arial"/>
      <family val="2"/>
    </font>
    <font>
      <sz val="10"/>
      <color rgb="FF000000"/>
      <name val="Arial"/>
      <family val="2"/>
    </font>
    <font>
      <b val="true"/>
      <sz val="10"/>
      <name val="Arial"/>
      <family val="2"/>
    </font>
    <font>
      <sz val="10"/>
      <color rgb="FF0066CC"/>
      <name val="Arial"/>
      <family val="2"/>
    </font>
    <font>
      <b val="true"/>
      <sz val="10"/>
      <color rgb="FF0066CC"/>
      <name val="Arial"/>
      <family val="2"/>
    </font>
    <font>
      <b val="true"/>
      <sz val="10"/>
      <color rgb="FF000000"/>
      <name val="Arial"/>
      <family val="2"/>
    </font>
    <font>
      <b val="true"/>
      <sz val="10"/>
      <color rgb="FF000080"/>
      <name val="Garamond"/>
      <family val="1"/>
    </font>
    <font>
      <sz val="11"/>
      <color rgb="FFFF0000"/>
      <name val="Calibri"/>
      <family val="2"/>
    </font>
    <font>
      <sz val="9"/>
      <name val="Arial"/>
      <family val="2"/>
    </font>
    <font>
      <b val="true"/>
      <sz val="9"/>
      <name val="Arial"/>
      <family val="2"/>
    </font>
    <font>
      <i val="true"/>
      <sz val="9"/>
      <name val="Arial"/>
      <family val="2"/>
    </font>
    <font>
      <b val="true"/>
      <sz val="16"/>
      <name val="Arial"/>
      <family val="2"/>
    </font>
    <font>
      <b val="true"/>
      <sz val="12"/>
      <name val="Arial"/>
      <family val="2"/>
    </font>
    <font>
      <b val="true"/>
      <sz val="11"/>
      <name val="Arial"/>
      <family val="2"/>
    </font>
    <font>
      <sz val="11"/>
      <color rgb="FF000000"/>
      <name val="Arial"/>
      <family val="2"/>
    </font>
    <font>
      <b val="true"/>
      <sz val="18"/>
      <name val="Arial"/>
      <family val="2"/>
    </font>
    <font>
      <b val="true"/>
      <sz val="14"/>
      <name val="Arial"/>
      <family val="2"/>
    </font>
    <font>
      <b val="true"/>
      <sz val="11"/>
      <color rgb="FF000000"/>
      <name val="Arial"/>
      <family val="2"/>
    </font>
    <font>
      <sz val="8"/>
      <name val="Arial"/>
      <family val="2"/>
    </font>
    <font>
      <sz val="10"/>
      <name val="Garamond"/>
      <family val="1"/>
    </font>
    <font>
      <sz val="11"/>
      <color rgb="FFFFFFFF"/>
      <name val="Calibri"/>
      <family val="2"/>
    </font>
    <font>
      <b val="true"/>
      <sz val="10"/>
      <color rgb="FFFFFFFF"/>
      <name val="Arial"/>
      <family val="2"/>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medium"/>
      <diagonal/>
    </border>
    <border diagonalUp="false" diagonalDown="false">
      <left/>
      <right/>
      <top style="thin"/>
      <bottom/>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333399"/>
      </left>
      <right/>
      <top style="medium">
        <color rgb="FF333399"/>
      </top>
      <bottom style="medium">
        <color rgb="FF333399"/>
      </bottom>
      <diagonal/>
    </border>
    <border diagonalUp="false" diagonalDown="false">
      <left/>
      <right style="medium">
        <color rgb="FF333399"/>
      </right>
      <top style="medium">
        <color rgb="FF333399"/>
      </top>
      <bottom style="thin">
        <color rgb="FFFFFFFF"/>
      </bottom>
      <diagonal/>
    </border>
    <border diagonalUp="false" diagonalDown="false">
      <left style="medium">
        <color rgb="FF333399"/>
      </left>
      <right/>
      <top/>
      <bottom/>
      <diagonal/>
    </border>
    <border diagonalUp="false" diagonalDown="false">
      <left/>
      <right style="medium">
        <color rgb="FF333399"/>
      </right>
      <top/>
      <bottom style="medium">
        <color rgb="FF333399"/>
      </bottom>
      <diagonal/>
    </border>
    <border diagonalUp="false" diagonalDown="false">
      <left style="thin"/>
      <right style="thin"/>
      <top style="medium">
        <color rgb="FF333399"/>
      </top>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bottom/>
      <diagonal/>
    </border>
    <border diagonalUp="false" diagonalDown="false">
      <left/>
      <right/>
      <top/>
      <bottom style="thin">
        <color rgb="FFCCCCFF"/>
      </bottom>
      <diagonal/>
    </border>
    <border diagonalUp="false" diagonalDown="false">
      <left style="thin"/>
      <right style="thin"/>
      <top/>
      <bottom style="thin">
        <color rgb="FFCCCCFF"/>
      </bottom>
      <diagonal/>
    </border>
    <border diagonalUp="false" diagonalDown="false">
      <left/>
      <right style="thin"/>
      <top/>
      <bottom/>
      <diagonal/>
    </border>
    <border diagonalUp="false" diagonalDown="false">
      <left/>
      <right style="thin"/>
      <top style="thin">
        <color rgb="FF99CCFF"/>
      </top>
      <bottom style="thin">
        <color rgb="FF99CCFF"/>
      </bottom>
      <diagonal/>
    </border>
    <border diagonalUp="false" diagonalDown="false">
      <left/>
      <right style="thin"/>
      <top/>
      <bottom style="thin">
        <color rgb="FFCCCCFF"/>
      </bottom>
      <diagonal/>
    </border>
    <border diagonalUp="false" diagonalDown="false">
      <left/>
      <right style="thin"/>
      <top style="thin">
        <color rgb="FF99CCFF"/>
      </top>
      <bottom/>
      <diagonal/>
    </border>
    <border diagonalUp="false" diagonalDown="false">
      <left/>
      <right style="thin"/>
      <top style="medium">
        <color rgb="FF333399"/>
      </top>
      <bottom style="medium">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1" fillId="2" borderId="2"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9" fontId="4" fillId="3"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4" fillId="4" borderId="0" xfId="0" applyFont="true" applyBorder="true" applyAlignment="true" applyProtection="false">
      <alignment horizontal="center" vertical="bottom" textRotation="0" wrapText="false" indent="0" shrinkToFit="false"/>
      <protection locked="true" hidden="false"/>
    </xf>
    <xf numFmtId="165" fontId="4" fillId="4" borderId="0" xfId="21"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4" fillId="4"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4"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2" fontId="23"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3" fontId="23" fillId="0" borderId="5"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top" textRotation="0" wrapText="false" indent="0" shrinkToFit="false"/>
      <protection locked="true" hidden="false"/>
    </xf>
    <xf numFmtId="173" fontId="23" fillId="0" borderId="5" xfId="0" applyFont="true" applyBorder="true" applyAlignment="true" applyProtection="false">
      <alignment horizontal="right" vertical="top"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3" fillId="4" borderId="5" xfId="0" applyFont="true" applyBorder="true" applyAlignment="false" applyProtection="false">
      <alignment horizontal="general" vertical="bottom" textRotation="0" wrapText="false" indent="0" shrinkToFit="false"/>
      <protection locked="true" hidden="false"/>
    </xf>
    <xf numFmtId="172" fontId="23" fillId="4"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23" fillId="0" borderId="6" xfId="0" applyFont="true" applyBorder="true" applyAlignment="true" applyProtection="false">
      <alignment horizontal="right" vertical="bottom" textRotation="0" wrapText="false" indent="0" shrinkToFit="false"/>
      <protection locked="true" hidden="false"/>
    </xf>
    <xf numFmtId="172" fontId="23" fillId="0" borderId="7" xfId="0" applyFont="true" applyBorder="true" applyAlignment="false" applyProtection="false">
      <alignment horizontal="general" vertical="bottom" textRotation="0" wrapText="false" indent="0" shrinkToFit="false"/>
      <protection locked="true" hidden="false"/>
    </xf>
    <xf numFmtId="173" fontId="23" fillId="0" borderId="7"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2"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3" fillId="4" borderId="5"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general" vertical="center" textRotation="0" wrapText="false" indent="0" shrinkToFit="false"/>
      <protection locked="true" hidden="false"/>
    </xf>
    <xf numFmtId="169" fontId="4" fillId="0" borderId="0" xfId="24" applyFont="true" applyBorder="false" applyAlignment="true" applyProtection="false">
      <alignment horizontal="right" vertical="bottom" textRotation="0" wrapText="false" indent="0" shrinkToFit="false"/>
      <protection locked="true" hidden="false"/>
    </xf>
    <xf numFmtId="172" fontId="4" fillId="0" borderId="0" xfId="24" applyFont="true" applyBorder="false" applyAlignment="true" applyProtection="false">
      <alignment horizontal="right" vertical="bottom" textRotation="0" wrapText="false" indent="0" shrinkToFit="false"/>
      <protection locked="true" hidden="false"/>
    </xf>
    <xf numFmtId="164" fontId="26"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9" fontId="17" fillId="0" borderId="0" xfId="24" applyFont="true" applyBorder="false" applyAlignment="true" applyProtection="false">
      <alignment horizontal="center" vertical="bottom" textRotation="0" wrapText="false" indent="0" shrinkToFit="false"/>
      <protection locked="true" hidden="false"/>
    </xf>
    <xf numFmtId="172" fontId="17" fillId="0" borderId="0" xfId="24" applyFont="true" applyBorder="fals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9" fontId="17" fillId="0" borderId="0" xfId="24" applyFont="true" applyBorder="false" applyAlignment="true" applyProtection="false">
      <alignment horizontal="center" vertical="center" textRotation="0" wrapText="false" indent="0" shrinkToFit="false"/>
      <protection locked="true" hidden="false"/>
    </xf>
    <xf numFmtId="172" fontId="17"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4" fontId="27" fillId="0" borderId="0" xfId="24" applyFont="true" applyBorder="false" applyAlignment="true" applyProtection="false">
      <alignment horizontal="right" vertical="bottom" textRotation="0" wrapText="false" indent="0" shrinkToFit="false"/>
      <protection locked="true" hidden="false"/>
    </xf>
    <xf numFmtId="174" fontId="27" fillId="0" borderId="0" xfId="24" applyFont="true" applyBorder="false" applyAlignment="true" applyProtection="false">
      <alignment horizontal="right" vertical="bottom" textRotation="0" wrapText="false" indent="0" shrinkToFit="false"/>
      <protection locked="true" hidden="false"/>
    </xf>
    <xf numFmtId="173" fontId="4" fillId="0"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3" fontId="4" fillId="0" borderId="5" xfId="24" applyFont="true" applyBorder="true" applyAlignment="true" applyProtection="false">
      <alignment horizontal="right" vertical="bottom" textRotation="0" wrapText="false" indent="0" shrinkToFit="false"/>
      <protection locked="true" hidden="false"/>
    </xf>
    <xf numFmtId="173" fontId="4" fillId="0" borderId="0" xfId="24" applyFont="true" applyBorder="false" applyAlignment="true" applyProtection="false">
      <alignment horizontal="right" vertical="bottom" textRotation="0" wrapText="fals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72" fontId="4" fillId="0" borderId="0" xfId="24" applyFont="true" applyBorder="false" applyAlignment="false" applyProtection="false">
      <alignment horizontal="general" vertical="bottom" textRotation="0" wrapText="false" indent="0" shrinkToFit="false"/>
      <protection locked="true" hidden="false"/>
    </xf>
    <xf numFmtId="173" fontId="4" fillId="0" borderId="6" xfId="24" applyFont="true" applyBorder="true" applyAlignment="true" applyProtection="false">
      <alignment horizontal="right" vertical="bottom" textRotation="0" wrapText="false" indent="0" shrinkToFit="false"/>
      <protection locked="true" hidden="false"/>
    </xf>
    <xf numFmtId="173" fontId="17" fillId="0" borderId="8" xfId="24" applyFont="true" applyBorder="true" applyAlignment="true" applyProtection="false">
      <alignment horizontal="right" vertical="bottom" textRotation="0" wrapText="false" indent="0" shrinkToFit="false"/>
      <protection locked="true" hidden="false"/>
    </xf>
    <xf numFmtId="173" fontId="4" fillId="0" borderId="5"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3" fontId="17" fillId="0" borderId="10" xfId="24" applyFont="true" applyBorder="true" applyAlignment="true" applyProtection="false">
      <alignment horizontal="right" vertical="bottom" textRotation="0" wrapText="false" indent="0" shrinkToFit="false"/>
      <protection locked="true" hidden="false"/>
    </xf>
    <xf numFmtId="173" fontId="4" fillId="4" borderId="5" xfId="24" applyFont="true" applyBorder="true" applyAlignment="true" applyProtection="false">
      <alignment horizontal="right" vertical="bottom" textRotation="0" wrapText="false" indent="0" shrinkToFit="false"/>
      <protection locked="true" hidden="false"/>
    </xf>
    <xf numFmtId="173" fontId="17" fillId="0" borderId="0" xfId="24" applyFont="true" applyBorder="fals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74" fontId="17"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4" fontId="27" fillId="0" borderId="0" xfId="24" applyFont="true" applyBorder="false" applyAlignment="true" applyProtection="false">
      <alignment horizontal="center" vertical="bottom" textRotation="0" wrapText="false" indent="0" shrinkToFit="false"/>
      <protection locked="true" hidden="false"/>
    </xf>
    <xf numFmtId="172" fontId="4" fillId="0" borderId="0" xfId="24" applyFont="true" applyBorder="false" applyAlignment="true" applyProtection="false">
      <alignment horizontal="center" vertical="bottom" textRotation="0" wrapText="false" indent="0" shrinkToFit="false"/>
      <protection locked="true" hidden="false"/>
    </xf>
    <xf numFmtId="173" fontId="17" fillId="0" borderId="11" xfId="24" applyFont="true" applyBorder="true" applyAlignment="true" applyProtection="false">
      <alignment horizontal="right" vertical="bottom" textRotation="0" wrapText="false" indent="0" shrinkToFit="false"/>
      <protection locked="true" hidden="false"/>
    </xf>
    <xf numFmtId="173" fontId="4" fillId="0" borderId="10" xfId="24" applyFont="true" applyBorder="true" applyAlignment="true" applyProtection="false">
      <alignment horizontal="right" vertical="bottom" textRotation="0" wrapText="false" indent="0" shrinkToFit="false"/>
      <protection locked="true" hidden="false"/>
    </xf>
    <xf numFmtId="173" fontId="4" fillId="4" borderId="0" xfId="24"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1" fontId="4" fillId="0" borderId="0" xfId="24" applyFont="true" applyBorder="false" applyAlignment="true" applyProtection="false">
      <alignment horizontal="center" vertical="bottom" textRotation="0" wrapText="false" indent="0" shrinkToFit="false"/>
      <protection locked="true" hidden="false"/>
    </xf>
    <xf numFmtId="171" fontId="4" fillId="0" borderId="0" xfId="24"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90" wrapText="true" indent="0" shrinkToFit="false"/>
      <protection locked="true" hidden="false"/>
    </xf>
    <xf numFmtId="164" fontId="4" fillId="0" borderId="12" xfId="0" applyFont="true" applyBorder="true" applyAlignment="true" applyProtection="false">
      <alignment horizontal="general" vertical="bottom" textRotation="90" wrapText="true" indent="0" shrinkToFit="false"/>
      <protection locked="true" hidden="false"/>
    </xf>
    <xf numFmtId="164" fontId="31" fillId="0" borderId="14"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17" fillId="2" borderId="20" xfId="0" applyFont="true" applyBorder="true" applyAlignment="false" applyProtection="false">
      <alignment horizontal="general" vertical="bottom" textRotation="0" wrapText="false" indent="0" shrinkToFit="false"/>
      <protection locked="true" hidden="false"/>
    </xf>
    <xf numFmtId="169" fontId="17" fillId="2" borderId="21"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17" fillId="2" borderId="0"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17" fillId="2" borderId="25" xfId="0" applyFont="true" applyBorder="true" applyAlignment="false" applyProtection="false">
      <alignment horizontal="general" vertical="bottom" textRotation="0" wrapText="false" indent="0" shrinkToFit="false"/>
      <protection locked="true" hidden="false"/>
    </xf>
    <xf numFmtId="169" fontId="17" fillId="2" borderId="26"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17" fillId="2" borderId="28" xfId="0" applyFont="true" applyBorder="true" applyAlignment="false" applyProtection="false">
      <alignment horizontal="general" vertical="bottom" textRotation="0" wrapText="false" indent="0" shrinkToFit="false"/>
      <protection locked="true" hidden="false"/>
    </xf>
    <xf numFmtId="169" fontId="17" fillId="0" borderId="29"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Migliaia [0] 2" xfId="22"/>
    <cellStyle name="Normale 2" xfId="23"/>
    <cellStyle name="Normale 2 2" xfId="24"/>
    <cellStyle name="Percentual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Relationship Id="rId18" Type="http://schemas.openxmlformats.org/officeDocument/2006/relationships/pivotCacheDefinition" Target="pivotCache/pivotCacheDefinition1.xml"/><Relationship Id="rId19" Type="http://schemas.openxmlformats.org/officeDocument/2006/relationships/pivotCacheDefinition" Target="pivotCache/pivotCacheDefinition2.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GE%20contabilit&#224;%20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COGE"/>
      <sheetName val="contabilità"/>
      <sheetName val="mastri subtotali"/>
      <sheetName val="mastri subtotali macro"/>
      <sheetName val="situazione contabile"/>
      <sheetName val="bil abbr"/>
      <sheetName val="bilancio UE"/>
      <sheetName val="piano conti"/>
      <sheetName val="griglia correzione"/>
      <sheetName val="situazione cont filtro"/>
      <sheetName val="mastri pivot (Excel2007)"/>
      <sheetName val="mastri pivot (Exel2003)"/>
      <sheetName val="Foglio1"/>
      <sheetName val="Foglio2"/>
    </sheetNames>
    <sheetDataSet>
      <sheetData sheetId="0"/>
      <sheetData sheetId="1"/>
      <sheetData sheetId="2"/>
      <sheetData sheetId="3"/>
      <sheetData sheetId="4"/>
      <sheetData sheetId="5"/>
      <sheetData sheetId="6">
        <row r="265">
          <cell r="J265">
            <v>-104828</v>
          </cell>
          <cell r="K265">
            <v>0</v>
          </cell>
        </row>
      </sheetData>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2" createdVersion="3">
  <cacheSource type="worksheet">
    <worksheetSource ref="A1:F130" sheet="contabilità"/>
  </cacheSource>
  <cacheFields count="6">
    <cacheField name="DATA2" numFmtId="0">
      <sharedItems containsNonDate="0" containsDate="1" containsString="0" containsBlank="1" minDate="2009-02-01T00:00:00" maxDate="2011-05-20T00:00:00" count="16">
        <d v="2009-02-01T00:00:00"/>
        <d v="2009-03-01T00:00:00"/>
        <d v="2009-03-10T00:00:00"/>
        <d v="2009-03-15T00:00:00"/>
        <d v="2009-04-01T00:00:00"/>
        <d v="2009-04-27T00:00:00"/>
        <d v="2009-10-01T00:00:00"/>
        <d v="2009-11-30T00:00:00"/>
        <d v="2009-12-31T00:00:00"/>
        <d v="2010-01-01T00:00:00"/>
        <d v="2010-04-01T00:00:00"/>
        <d v="2010-04-30T00:00:00"/>
        <d v="2010-12-31T00:00:00"/>
        <d v="2011-04-30T00:00:00"/>
        <d v="2011-05-20T00:00:00"/>
        <m/>
      </sharedItems>
    </cacheField>
    <cacheField name="COD." numFmtId="0">
      <sharedItems containsBlank="1" count="38">
        <s v="00.01"/>
        <s v="01.01"/>
        <s v="01.11"/>
        <s v="02.02"/>
        <s v="02.04"/>
        <s v="06.01"/>
        <s v="06.03"/>
        <s v="06.04"/>
        <s v="06.05"/>
        <s v="06.60"/>
        <s v="08.02"/>
        <s v="09.03"/>
        <s v="10.01"/>
        <s v="10.04"/>
        <s v="10.05"/>
        <s v="10.07"/>
        <s v="10.28"/>
        <s v="10.29"/>
        <s v="10.30"/>
        <s v="10.31"/>
        <s v="13.01"/>
        <s v="14.10"/>
        <s v="15.02"/>
        <s v="15.03"/>
        <s v="15.50"/>
        <s v="15.60"/>
        <s v="15.62"/>
        <s v="16.01"/>
        <s v="18.20"/>
        <s v="31.21"/>
        <s v="34.01"/>
        <s v="40.31"/>
        <s v="41.12"/>
        <s v="41.13"/>
        <s v="70.02"/>
        <s v="70.03"/>
        <s v="90.01"/>
        <m/>
      </sharedItems>
    </cacheField>
    <cacheField name="CONTO" numFmtId="0">
      <sharedItems containsBlank="1" count="39">
        <s v="AMMORTAMENTO COSTI DI IMPIANTO"/>
        <s v="AMMORTAMENTO DISAGGIO SU PRESTITI"/>
        <s v="AZIONISTI C/DIVIDENDI"/>
        <s v="AZIONISTI C/SOTTOSCRIZIONE"/>
        <s v="BANCA C/VINCOLATO"/>
        <s v="BANCA X C/C"/>
        <s v="CAPITALE SOCIALE"/>
        <s v="COMPETENZE SINDACI"/>
        <s v="CONTO DI RISULTATO ECONOMICO"/>
        <s v="COSTI DI IMPIANTO"/>
        <s v="CREDITI PER RITENUTE SUBITE"/>
        <s v="DEBITI PER IMPOSTE"/>
        <s v="DEBITI PER OBBLIGAZIONI ESTRATTE"/>
        <s v="DEBITI PER RITENUTE DA VERSARE"/>
        <s v="DEBITI VS FORNITORI"/>
        <s v="DISAGGIO SU PRESTITI"/>
        <s v="FABBRICATI"/>
        <s v="FONDO AMM. COSTI DI IMPIANTO"/>
        <s v="INTERESSI ATTIVI BANCARI"/>
        <s v="INTERESSI SU OBBLIGAZIONI"/>
        <s v="IRAP"/>
        <s v="IRAP C/ACCONTO"/>
        <s v="IRES"/>
        <s v="IRES C/ACCONTO"/>
        <s v="IVA NS CREDITO"/>
        <s v="MACCHINARI"/>
        <s v="OBBLIGAZIONISTI C/INTERESSI"/>
        <s v="OBBLIGAZIONISTI C/SOTTOSCRIZIONE"/>
        <s v="PERDITA DI ESERCIZIO"/>
        <s v="PERDITE A NUOVO"/>
        <s v="PRESTITI OBBLIGAZIONARI"/>
        <s v="RATEI PASSIVI"/>
        <s v="RISERVA LEGALE"/>
        <s v="RISERVA STATUTARIA"/>
        <s v="RISERVA STRAORDINARIA"/>
        <s v="totale controllo"/>
        <s v="UTILE DI ESERCIZIO"/>
        <s v="UTILI A NUOVO"/>
        <m/>
      </sharedItems>
    </cacheField>
    <cacheField name="DESCRIZIONE" numFmtId="0">
      <sharedItems containsBlank="1" count="20">
        <s v="ACC IMPOSTE"/>
        <s v="CEDOLE OBBLIGAZIONI"/>
        <s v="COSTITUZ SOCIETA'"/>
        <s v="DEST RISULTATO ESERC"/>
        <s v="FATT NOTAIO"/>
        <s v="FATT PERITO"/>
        <s v="FATT SINDACI"/>
        <s v="IMPOSTE ESERCIZIO"/>
        <s v="INTERESSI BANCA"/>
        <s v="OK"/>
        <s v="PAG FATTURA"/>
        <s v="PAGAMENTO"/>
        <s v="PREST OBBLIGAZ"/>
        <s v="RIMB OBBLIGAZ"/>
        <s v="SCRITT  ASSESTAMENTO"/>
        <s v="SCRITT APERTURA"/>
        <s v="SCRITT ASSESTAMENTO"/>
        <s v="SCRITT EPILOGO"/>
        <s v="VERSAMENTO"/>
        <m/>
      </sharedItems>
    </cacheField>
    <cacheField name="DARE " numFmtId="0">
      <sharedItems containsString="0" containsBlank="1" containsNumber="1" minValue="27" maxValue="3165446.46" count="36">
        <n v="27"/>
        <n v="73"/>
        <n v="106.56"/>
        <n v="400"/>
        <n v="832"/>
        <n v="1600"/>
        <n v="2700"/>
        <n v="3120"/>
        <n v="4000"/>
        <n v="4160"/>
        <n v="4992"/>
        <n v="5250"/>
        <n v="6000"/>
        <n v="7520"/>
        <n v="15600"/>
        <n v="16000"/>
        <n v="18720"/>
        <n v="19950"/>
        <n v="20000"/>
        <n v="21000"/>
        <n v="22000"/>
        <n v="23600"/>
        <n v="40000"/>
        <n v="50000"/>
        <n v="52000"/>
        <n v="65000"/>
        <n v="112500"/>
        <n v="150000"/>
        <n v="196000"/>
        <n v="196745.9"/>
        <n v="200000"/>
        <n v="337500"/>
        <n v="350000"/>
        <n v="1000000"/>
        <n v="3165446.46"/>
        <m/>
      </sharedItems>
    </cacheField>
    <cacheField name="AVERE" numFmtId="0">
      <sharedItems containsString="0" containsBlank="1" containsNumber="1" minValue="27" maxValue="3165446.46" count="40">
        <n v="27"/>
        <n v="50"/>
        <n v="100"/>
        <n v="315"/>
        <n v="400"/>
        <n v="750"/>
        <n v="800"/>
        <n v="852.46"/>
        <n v="1600"/>
        <n v="1625"/>
        <n v="2700"/>
        <n v="3000"/>
        <n v="4192"/>
        <n v="4500"/>
        <n v="4992"/>
        <n v="5000"/>
        <n v="5250"/>
        <n v="6000"/>
        <n v="7520"/>
        <n v="11973"/>
        <n v="15720"/>
        <n v="16000"/>
        <n v="18720"/>
        <n v="19950"/>
        <n v="22000"/>
        <n v="22560"/>
        <n v="23600"/>
        <n v="40000"/>
        <n v="50000"/>
        <n v="56000"/>
        <n v="65000"/>
        <n v="112500"/>
        <n v="150000"/>
        <n v="196000"/>
        <n v="200000"/>
        <n v="337500"/>
        <n v="350000"/>
        <n v="1000000"/>
        <n v="3165446.46"/>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2" createdVersion="3">
  <cacheSource type="worksheet">
    <worksheetSource ref="A1:F126" sheet="contabilità"/>
  </cacheSource>
  <cacheFields count="6">
    <cacheField name="DATA2" numFmtId="0">
      <sharedItems containsNonDate="0" containsDate="1" containsString="0" containsBlank="1" minDate="2009-02-01T00:00:00" maxDate="2011-05-20T00:00:00" count="16">
        <d v="2009-02-01T00:00:00"/>
        <d v="2009-03-01T00:00:00"/>
        <d v="2009-03-10T00:00:00"/>
        <d v="2009-03-15T00:00:00"/>
        <d v="2009-04-01T00:00:00"/>
        <d v="2009-04-27T00:00:00"/>
        <d v="2009-10-01T00:00:00"/>
        <d v="2009-11-30T00:00:00"/>
        <d v="2009-12-31T00:00:00"/>
        <d v="2010-01-01T00:00:00"/>
        <d v="2010-04-01T00:00:00"/>
        <d v="2010-04-30T00:00:00"/>
        <d v="2010-12-31T00:00:00"/>
        <d v="2011-04-30T00:00:00"/>
        <d v="2011-05-20T00:00:00"/>
        <m/>
      </sharedItems>
    </cacheField>
    <cacheField name="COD." numFmtId="0">
      <sharedItems containsBlank="1" count="38">
        <s v="00.01"/>
        <s v="01.01"/>
        <s v="01.11"/>
        <s v="02.02"/>
        <s v="02.04"/>
        <s v="06.01"/>
        <s v="06.03"/>
        <s v="06.04"/>
        <s v="06.05"/>
        <s v="06.60"/>
        <s v="08.02"/>
        <s v="09.03"/>
        <s v="10.01"/>
        <s v="10.04"/>
        <s v="10.05"/>
        <s v="10.07"/>
        <s v="10.28"/>
        <s v="10.29"/>
        <s v="10.30"/>
        <s v="10.31"/>
        <s v="13.01"/>
        <s v="14.10"/>
        <s v="15.02"/>
        <s v="15.03"/>
        <s v="15.50"/>
        <s v="15.60"/>
        <s v="15.62"/>
        <s v="16.01"/>
        <s v="18.20"/>
        <s v="31.21"/>
        <s v="34.01"/>
        <s v="40.31"/>
        <s v="41.12"/>
        <s v="41.13"/>
        <s v="70.02"/>
        <s v="70.03"/>
        <s v="90.01"/>
        <m/>
      </sharedItems>
    </cacheField>
    <cacheField name="CONTO" numFmtId="0">
      <sharedItems containsBlank="1" count="39">
        <s v="AMMORTAMENTO COSTI DI IMPIANTO"/>
        <s v="AMMORTAMENTO DISAGGIO SU PRESTITI"/>
        <s v="AZIONISTI C/DIVIDENDI"/>
        <s v="AZIONISTI C/SOTTOSCRIZIONE"/>
        <s v="BANCA C/VINCOLATO"/>
        <s v="BANCA X C/C"/>
        <s v="CAPITALE SOCIALE"/>
        <s v="COMPETENZE SINDACI"/>
        <s v="CONTO DI RISULTATO ECONOMICO"/>
        <s v="COSTI DI IMPIANTO"/>
        <s v="CREDITI PER RITENUTE SUBITE"/>
        <s v="DEBITI PER IMPOSTE"/>
        <s v="DEBITI PER OBBLIGAZIONI ESTRATTE"/>
        <s v="DEBITI PER RITENUTE DA VERSARE"/>
        <s v="DEBITI VS FORNITORI"/>
        <s v="DISAGGIO SU PRESTITI"/>
        <s v="FABBRICATI"/>
        <s v="FONDO AMM. COSTI DI IMPIANTO"/>
        <s v="INTERESSI ATTIVI BANCARI"/>
        <s v="INTERESSI SU OBBLIGAZIONI"/>
        <s v="IRAP"/>
        <s v="IRAP C/ACCONTO"/>
        <s v="IRES"/>
        <s v="IRES C/ACCONTO"/>
        <s v="IVA NS CREDITO"/>
        <s v="MACCHINARI"/>
        <s v="OBBLIGAZIONISTI C/INTERESSI"/>
        <s v="OBBLIGAZIONISTI C/SOTTOSCRIZIONE"/>
        <s v="PERDITA DI ESERCIZIO"/>
        <s v="PERDITE A NUOVO"/>
        <s v="PRESTITI OBBLIGAZIONARI"/>
        <s v="RATEI PASSIVI"/>
        <s v="RISERVA LEGALE"/>
        <s v="RISERVA STATUTARIA"/>
        <s v="RISERVA STRAORDINARIA"/>
        <s v="totale controllo"/>
        <s v="UTILE DI ESERCIZIO"/>
        <s v="UTILI A NUOVO"/>
        <m/>
      </sharedItems>
    </cacheField>
    <cacheField name="DESCRIZIONE" numFmtId="0">
      <sharedItems containsBlank="1" count="20">
        <s v="ACC IMPOSTE"/>
        <s v="CEDOLE OBBLIGAZIONI"/>
        <s v="COSTITUZ SOCIETA'"/>
        <s v="DEST RISULTATO ESERC"/>
        <s v="FATT NOTAIO"/>
        <s v="FATT PERITO"/>
        <s v="FATT SINDACI"/>
        <s v="IMPOSTE ESERCIZIO"/>
        <s v="INTERESSI BANCA"/>
        <s v="OK"/>
        <s v="PAG FATTURA"/>
        <s v="PAGAMENTO"/>
        <s v="PREST OBBLIGAZ"/>
        <s v="RIMB OBBLIGAZ"/>
        <s v="SCRITT  ASSESTAMENTO"/>
        <s v="SCRITT APERTURA"/>
        <s v="SCRITT ASSESTAMENTO"/>
        <s v="SCRITT EPILOGO"/>
        <s v="VERSAMENTO"/>
        <m/>
      </sharedItems>
    </cacheField>
    <cacheField name="DARE " numFmtId="0">
      <sharedItems containsString="0" containsBlank="1" containsNumber="1" minValue="27" maxValue="3165446.46" count="36">
        <n v="27"/>
        <n v="73"/>
        <n v="106.56"/>
        <n v="400"/>
        <n v="832"/>
        <n v="1600"/>
        <n v="2700"/>
        <n v="3120"/>
        <n v="4000"/>
        <n v="4160"/>
        <n v="4992"/>
        <n v="5250"/>
        <n v="6000"/>
        <n v="7520"/>
        <n v="15600"/>
        <n v="16000"/>
        <n v="18720"/>
        <n v="19950"/>
        <n v="20000"/>
        <n v="21000"/>
        <n v="22000"/>
        <n v="23600"/>
        <n v="40000"/>
        <n v="50000"/>
        <n v="52000"/>
        <n v="65000"/>
        <n v="112500"/>
        <n v="150000"/>
        <n v="196000"/>
        <n v="196745.9"/>
        <n v="200000"/>
        <n v="337500"/>
        <n v="350000"/>
        <n v="1000000"/>
        <n v="3165446.46"/>
        <m/>
      </sharedItems>
    </cacheField>
    <cacheField name="AVERE" numFmtId="0">
      <sharedItems containsString="0" containsBlank="1" containsNumber="1" minValue="27" maxValue="3165446.46" count="40">
        <n v="27"/>
        <n v="50"/>
        <n v="100"/>
        <n v="315"/>
        <n v="400"/>
        <n v="750"/>
        <n v="800"/>
        <n v="852.46"/>
        <n v="1600"/>
        <n v="1625"/>
        <n v="2700"/>
        <n v="3000"/>
        <n v="4192"/>
        <n v="4500"/>
        <n v="4992"/>
        <n v="5000"/>
        <n v="5250"/>
        <n v="6000"/>
        <n v="7520"/>
        <n v="11973"/>
        <n v="15720"/>
        <n v="16000"/>
        <n v="18720"/>
        <n v="19950"/>
        <n v="22000"/>
        <n v="22560"/>
        <n v="23600"/>
        <n v="40000"/>
        <n v="50000"/>
        <n v="56000"/>
        <n v="65000"/>
        <n v="112500"/>
        <n v="150000"/>
        <n v="196000"/>
        <n v="200000"/>
        <n v="337500"/>
        <n v="350000"/>
        <n v="1000000"/>
        <n v="3165446.46"/>
        <m/>
      </sharedItems>
    </cacheField>
  </cacheFields>
</pivotCacheDefinition>
</file>

<file path=xl/pivotCache/pivotCacheRecords1.xml><?xml version="1.0" encoding="utf-8"?>
<pivotCacheRecords xmlns="http://schemas.openxmlformats.org/spreadsheetml/2006/main" xmlns:r="http://schemas.openxmlformats.org/officeDocument/2006/relationships" count="92">
  <r>
    <x v="15"/>
    <x v="37"/>
    <x v="35"/>
    <x v="9"/>
    <x v="34"/>
    <x v="38"/>
  </r>
  <r>
    <x v="0"/>
    <x v="0"/>
    <x v="3"/>
    <x v="2"/>
    <x v="33"/>
    <x v="39"/>
  </r>
  <r>
    <x v="0"/>
    <x v="12"/>
    <x v="6"/>
    <x v="19"/>
    <x v="35"/>
    <x v="37"/>
  </r>
  <r>
    <x v="0"/>
    <x v="10"/>
    <x v="4"/>
    <x v="19"/>
    <x v="26"/>
    <x v="39"/>
  </r>
  <r>
    <x v="0"/>
    <x v="0"/>
    <x v="3"/>
    <x v="19"/>
    <x v="35"/>
    <x v="31"/>
  </r>
  <r>
    <x v="0"/>
    <x v="3"/>
    <x v="16"/>
    <x v="19"/>
    <x v="30"/>
    <x v="39"/>
  </r>
  <r>
    <x v="0"/>
    <x v="0"/>
    <x v="3"/>
    <x v="19"/>
    <x v="35"/>
    <x v="34"/>
  </r>
  <r>
    <x v="0"/>
    <x v="4"/>
    <x v="25"/>
    <x v="19"/>
    <x v="32"/>
    <x v="39"/>
  </r>
  <r>
    <x v="0"/>
    <x v="0"/>
    <x v="3"/>
    <x v="19"/>
    <x v="35"/>
    <x v="36"/>
  </r>
  <r>
    <x v="0"/>
    <x v="28"/>
    <x v="5"/>
    <x v="18"/>
    <x v="31"/>
    <x v="39"/>
  </r>
  <r>
    <x v="0"/>
    <x v="0"/>
    <x v="3"/>
    <x v="19"/>
    <x v="35"/>
    <x v="35"/>
  </r>
  <r>
    <x v="1"/>
    <x v="1"/>
    <x v="9"/>
    <x v="4"/>
    <x v="20"/>
    <x v="39"/>
  </r>
  <r>
    <x v="1"/>
    <x v="5"/>
    <x v="24"/>
    <x v="19"/>
    <x v="5"/>
    <x v="39"/>
  </r>
  <r>
    <x v="1"/>
    <x v="21"/>
    <x v="14"/>
    <x v="19"/>
    <x v="35"/>
    <x v="26"/>
  </r>
  <r>
    <x v="1"/>
    <x v="21"/>
    <x v="14"/>
    <x v="10"/>
    <x v="21"/>
    <x v="39"/>
  </r>
  <r>
    <x v="1"/>
    <x v="22"/>
    <x v="13"/>
    <x v="19"/>
    <x v="35"/>
    <x v="8"/>
  </r>
  <r>
    <x v="1"/>
    <x v="28"/>
    <x v="5"/>
    <x v="19"/>
    <x v="35"/>
    <x v="24"/>
  </r>
  <r>
    <x v="2"/>
    <x v="1"/>
    <x v="9"/>
    <x v="5"/>
    <x v="14"/>
    <x v="39"/>
  </r>
  <r>
    <x v="2"/>
    <x v="5"/>
    <x v="24"/>
    <x v="19"/>
    <x v="7"/>
    <x v="39"/>
  </r>
  <r>
    <x v="2"/>
    <x v="21"/>
    <x v="14"/>
    <x v="19"/>
    <x v="35"/>
    <x v="22"/>
  </r>
  <r>
    <x v="2"/>
    <x v="21"/>
    <x v="14"/>
    <x v="10"/>
    <x v="16"/>
    <x v="39"/>
  </r>
  <r>
    <x v="2"/>
    <x v="22"/>
    <x v="13"/>
    <x v="19"/>
    <x v="35"/>
    <x v="11"/>
  </r>
  <r>
    <x v="2"/>
    <x v="28"/>
    <x v="5"/>
    <x v="19"/>
    <x v="35"/>
    <x v="20"/>
  </r>
  <r>
    <x v="3"/>
    <x v="29"/>
    <x v="7"/>
    <x v="6"/>
    <x v="9"/>
    <x v="39"/>
  </r>
  <r>
    <x v="3"/>
    <x v="5"/>
    <x v="24"/>
    <x v="19"/>
    <x v="4"/>
    <x v="39"/>
  </r>
  <r>
    <x v="3"/>
    <x v="21"/>
    <x v="14"/>
    <x v="19"/>
    <x v="35"/>
    <x v="14"/>
  </r>
  <r>
    <x v="3"/>
    <x v="21"/>
    <x v="14"/>
    <x v="10"/>
    <x v="10"/>
    <x v="39"/>
  </r>
  <r>
    <x v="3"/>
    <x v="22"/>
    <x v="13"/>
    <x v="19"/>
    <x v="35"/>
    <x v="6"/>
  </r>
  <r>
    <x v="3"/>
    <x v="28"/>
    <x v="5"/>
    <x v="19"/>
    <x v="35"/>
    <x v="12"/>
  </r>
  <r>
    <x v="4"/>
    <x v="9"/>
    <x v="27"/>
    <x v="12"/>
    <x v="28"/>
    <x v="39"/>
  </r>
  <r>
    <x v="4"/>
    <x v="11"/>
    <x v="15"/>
    <x v="19"/>
    <x v="8"/>
    <x v="39"/>
  </r>
  <r>
    <x v="4"/>
    <x v="20"/>
    <x v="30"/>
    <x v="19"/>
    <x v="35"/>
    <x v="34"/>
  </r>
  <r>
    <x v="5"/>
    <x v="28"/>
    <x v="5"/>
    <x v="12"/>
    <x v="29"/>
    <x v="39"/>
  </r>
  <r>
    <x v="5"/>
    <x v="32"/>
    <x v="19"/>
    <x v="19"/>
    <x v="35"/>
    <x v="7"/>
  </r>
  <r>
    <x v="5"/>
    <x v="22"/>
    <x v="13"/>
    <x v="19"/>
    <x v="2"/>
    <x v="39"/>
  </r>
  <r>
    <x v="5"/>
    <x v="9"/>
    <x v="27"/>
    <x v="19"/>
    <x v="35"/>
    <x v="33"/>
  </r>
  <r>
    <x v="6"/>
    <x v="32"/>
    <x v="19"/>
    <x v="1"/>
    <x v="12"/>
    <x v="39"/>
  </r>
  <r>
    <x v="6"/>
    <x v="22"/>
    <x v="13"/>
    <x v="19"/>
    <x v="35"/>
    <x v="5"/>
  </r>
  <r>
    <x v="6"/>
    <x v="26"/>
    <x v="26"/>
    <x v="19"/>
    <x v="35"/>
    <x v="16"/>
  </r>
  <r>
    <x v="6"/>
    <x v="26"/>
    <x v="26"/>
    <x v="19"/>
    <x v="11"/>
    <x v="39"/>
  </r>
  <r>
    <x v="6"/>
    <x v="28"/>
    <x v="5"/>
    <x v="19"/>
    <x v="35"/>
    <x v="16"/>
  </r>
  <r>
    <x v="7"/>
    <x v="6"/>
    <x v="23"/>
    <x v="0"/>
    <x v="22"/>
    <x v="39"/>
  </r>
  <r>
    <x v="7"/>
    <x v="7"/>
    <x v="21"/>
    <x v="19"/>
    <x v="15"/>
    <x v="39"/>
  </r>
  <r>
    <x v="7"/>
    <x v="28"/>
    <x v="5"/>
    <x v="19"/>
    <x v="35"/>
    <x v="29"/>
  </r>
  <r>
    <x v="8"/>
    <x v="28"/>
    <x v="5"/>
    <x v="8"/>
    <x v="1"/>
    <x v="39"/>
  </r>
  <r>
    <x v="8"/>
    <x v="8"/>
    <x v="10"/>
    <x v="19"/>
    <x v="0"/>
    <x v="39"/>
  </r>
  <r>
    <x v="8"/>
    <x v="31"/>
    <x v="18"/>
    <x v="19"/>
    <x v="35"/>
    <x v="2"/>
  </r>
  <r>
    <x v="8"/>
    <x v="34"/>
    <x v="22"/>
    <x v="7"/>
    <x v="24"/>
    <x v="39"/>
  </r>
  <r>
    <x v="8"/>
    <x v="8"/>
    <x v="10"/>
    <x v="19"/>
    <x v="35"/>
    <x v="0"/>
  </r>
  <r>
    <x v="8"/>
    <x v="6"/>
    <x v="23"/>
    <x v="19"/>
    <x v="35"/>
    <x v="27"/>
  </r>
  <r>
    <x v="8"/>
    <x v="23"/>
    <x v="11"/>
    <x v="19"/>
    <x v="35"/>
    <x v="19"/>
  </r>
  <r>
    <x v="8"/>
    <x v="35"/>
    <x v="20"/>
    <x v="19"/>
    <x v="19"/>
    <x v="39"/>
  </r>
  <r>
    <x v="8"/>
    <x v="7"/>
    <x v="21"/>
    <x v="19"/>
    <x v="35"/>
    <x v="21"/>
  </r>
  <r>
    <x v="8"/>
    <x v="23"/>
    <x v="11"/>
    <x v="19"/>
    <x v="35"/>
    <x v="15"/>
  </r>
  <r>
    <x v="8"/>
    <x v="32"/>
    <x v="19"/>
    <x v="14"/>
    <x v="12"/>
    <x v="39"/>
  </r>
  <r>
    <x v="8"/>
    <x v="27"/>
    <x v="31"/>
    <x v="19"/>
    <x v="35"/>
    <x v="17"/>
  </r>
  <r>
    <x v="8"/>
    <x v="33"/>
    <x v="1"/>
    <x v="19"/>
    <x v="3"/>
    <x v="39"/>
  </r>
  <r>
    <x v="8"/>
    <x v="11"/>
    <x v="15"/>
    <x v="19"/>
    <x v="35"/>
    <x v="4"/>
  </r>
  <r>
    <x v="8"/>
    <x v="30"/>
    <x v="0"/>
    <x v="19"/>
    <x v="13"/>
    <x v="39"/>
  </r>
  <r>
    <x v="8"/>
    <x v="2"/>
    <x v="17"/>
    <x v="19"/>
    <x v="35"/>
    <x v="18"/>
  </r>
  <r>
    <x v="8"/>
    <x v="19"/>
    <x v="28"/>
    <x v="17"/>
    <x v="23"/>
    <x v="39"/>
  </r>
  <r>
    <x v="8"/>
    <x v="36"/>
    <x v="8"/>
    <x v="19"/>
    <x v="35"/>
    <x v="28"/>
  </r>
  <r>
    <x v="9"/>
    <x v="27"/>
    <x v="31"/>
    <x v="15"/>
    <x v="3"/>
    <x v="39"/>
  </r>
  <r>
    <x v="9"/>
    <x v="32"/>
    <x v="19"/>
    <x v="19"/>
    <x v="35"/>
    <x v="4"/>
  </r>
  <r>
    <x v="10"/>
    <x v="32"/>
    <x v="19"/>
    <x v="1"/>
    <x v="12"/>
    <x v="39"/>
  </r>
  <r>
    <x v="10"/>
    <x v="22"/>
    <x v="13"/>
    <x v="19"/>
    <x v="35"/>
    <x v="5"/>
  </r>
  <r>
    <x v="10"/>
    <x v="26"/>
    <x v="26"/>
    <x v="19"/>
    <x v="35"/>
    <x v="16"/>
  </r>
  <r>
    <x v="10"/>
    <x v="26"/>
    <x v="26"/>
    <x v="11"/>
    <x v="11"/>
    <x v="39"/>
  </r>
  <r>
    <x v="10"/>
    <x v="28"/>
    <x v="5"/>
    <x v="19"/>
    <x v="35"/>
    <x v="16"/>
  </r>
  <r>
    <x v="10"/>
    <x v="20"/>
    <x v="30"/>
    <x v="13"/>
    <x v="18"/>
    <x v="39"/>
  </r>
  <r>
    <x v="10"/>
    <x v="22"/>
    <x v="13"/>
    <x v="19"/>
    <x v="35"/>
    <x v="1"/>
  </r>
  <r>
    <x v="10"/>
    <x v="25"/>
    <x v="12"/>
    <x v="19"/>
    <x v="35"/>
    <x v="23"/>
  </r>
  <r>
    <x v="10"/>
    <x v="25"/>
    <x v="12"/>
    <x v="11"/>
    <x v="17"/>
    <x v="39"/>
  </r>
  <r>
    <x v="10"/>
    <x v="28"/>
    <x v="5"/>
    <x v="19"/>
    <x v="35"/>
    <x v="23"/>
  </r>
  <r>
    <x v="11"/>
    <x v="17"/>
    <x v="29"/>
    <x v="3"/>
    <x v="23"/>
    <x v="39"/>
  </r>
  <r>
    <x v="11"/>
    <x v="19"/>
    <x v="28"/>
    <x v="19"/>
    <x v="35"/>
    <x v="28"/>
  </r>
  <r>
    <x v="12"/>
    <x v="32"/>
    <x v="19"/>
    <x v="16"/>
    <x v="6"/>
    <x v="39"/>
  </r>
  <r>
    <x v="12"/>
    <x v="27"/>
    <x v="31"/>
    <x v="19"/>
    <x v="35"/>
    <x v="10"/>
  </r>
  <r>
    <x v="12"/>
    <x v="33"/>
    <x v="1"/>
    <x v="19"/>
    <x v="3"/>
    <x v="39"/>
  </r>
  <r>
    <x v="12"/>
    <x v="11"/>
    <x v="15"/>
    <x v="19"/>
    <x v="35"/>
    <x v="4"/>
  </r>
  <r>
    <x v="12"/>
    <x v="36"/>
    <x v="8"/>
    <x v="17"/>
    <x v="27"/>
    <x v="39"/>
  </r>
  <r>
    <x v="12"/>
    <x v="18"/>
    <x v="36"/>
    <x v="19"/>
    <x v="35"/>
    <x v="32"/>
  </r>
  <r>
    <x v="13"/>
    <x v="18"/>
    <x v="36"/>
    <x v="3"/>
    <x v="27"/>
    <x v="39"/>
  </r>
  <r>
    <x v="13"/>
    <x v="17"/>
    <x v="29"/>
    <x v="19"/>
    <x v="35"/>
    <x v="28"/>
  </r>
  <r>
    <x v="13"/>
    <x v="13"/>
    <x v="32"/>
    <x v="19"/>
    <x v="35"/>
    <x v="13"/>
  </r>
  <r>
    <x v="13"/>
    <x v="14"/>
    <x v="33"/>
    <x v="19"/>
    <x v="35"/>
    <x v="17"/>
  </r>
  <r>
    <x v="13"/>
    <x v="15"/>
    <x v="34"/>
    <x v="19"/>
    <x v="35"/>
    <x v="25"/>
  </r>
  <r>
    <x v="13"/>
    <x v="24"/>
    <x v="2"/>
    <x v="19"/>
    <x v="35"/>
    <x v="30"/>
  </r>
  <r>
    <x v="13"/>
    <x v="22"/>
    <x v="13"/>
    <x v="19"/>
    <x v="35"/>
    <x v="9"/>
  </r>
  <r>
    <x v="13"/>
    <x v="16"/>
    <x v="37"/>
    <x v="19"/>
    <x v="35"/>
    <x v="3"/>
  </r>
  <r>
    <x v="14"/>
    <x v="24"/>
    <x v="2"/>
    <x v="11"/>
    <x v="25"/>
    <x v="39"/>
  </r>
  <r>
    <x v="14"/>
    <x v="28"/>
    <x v="5"/>
    <x v="19"/>
    <x v="35"/>
    <x v="30"/>
  </r>
</pivotCacheRecords>
</file>

<file path=xl/pivotCache/pivotCacheRecords2.xml><?xml version="1.0" encoding="utf-8"?>
<pivotCacheRecords xmlns="http://schemas.openxmlformats.org/spreadsheetml/2006/main" xmlns:r="http://schemas.openxmlformats.org/officeDocument/2006/relationships" count="92">
  <r>
    <x v="15"/>
    <x v="37"/>
    <x v="35"/>
    <x v="9"/>
    <x v="34"/>
    <x v="38"/>
  </r>
  <r>
    <x v="0"/>
    <x v="0"/>
    <x v="3"/>
    <x v="2"/>
    <x v="33"/>
    <x v="39"/>
  </r>
  <r>
    <x v="0"/>
    <x v="12"/>
    <x v="6"/>
    <x v="19"/>
    <x v="35"/>
    <x v="37"/>
  </r>
  <r>
    <x v="0"/>
    <x v="10"/>
    <x v="4"/>
    <x v="19"/>
    <x v="26"/>
    <x v="39"/>
  </r>
  <r>
    <x v="0"/>
    <x v="0"/>
    <x v="3"/>
    <x v="19"/>
    <x v="35"/>
    <x v="31"/>
  </r>
  <r>
    <x v="0"/>
    <x v="3"/>
    <x v="16"/>
    <x v="19"/>
    <x v="30"/>
    <x v="39"/>
  </r>
  <r>
    <x v="0"/>
    <x v="0"/>
    <x v="3"/>
    <x v="19"/>
    <x v="35"/>
    <x v="34"/>
  </r>
  <r>
    <x v="0"/>
    <x v="4"/>
    <x v="25"/>
    <x v="19"/>
    <x v="32"/>
    <x v="39"/>
  </r>
  <r>
    <x v="0"/>
    <x v="0"/>
    <x v="3"/>
    <x v="19"/>
    <x v="35"/>
    <x v="36"/>
  </r>
  <r>
    <x v="0"/>
    <x v="28"/>
    <x v="5"/>
    <x v="18"/>
    <x v="31"/>
    <x v="39"/>
  </r>
  <r>
    <x v="0"/>
    <x v="0"/>
    <x v="3"/>
    <x v="19"/>
    <x v="35"/>
    <x v="35"/>
  </r>
  <r>
    <x v="1"/>
    <x v="1"/>
    <x v="9"/>
    <x v="4"/>
    <x v="20"/>
    <x v="39"/>
  </r>
  <r>
    <x v="1"/>
    <x v="5"/>
    <x v="24"/>
    <x v="19"/>
    <x v="5"/>
    <x v="39"/>
  </r>
  <r>
    <x v="1"/>
    <x v="21"/>
    <x v="14"/>
    <x v="19"/>
    <x v="35"/>
    <x v="26"/>
  </r>
  <r>
    <x v="1"/>
    <x v="21"/>
    <x v="14"/>
    <x v="10"/>
    <x v="21"/>
    <x v="39"/>
  </r>
  <r>
    <x v="1"/>
    <x v="22"/>
    <x v="13"/>
    <x v="19"/>
    <x v="35"/>
    <x v="8"/>
  </r>
  <r>
    <x v="1"/>
    <x v="28"/>
    <x v="5"/>
    <x v="19"/>
    <x v="35"/>
    <x v="24"/>
  </r>
  <r>
    <x v="2"/>
    <x v="1"/>
    <x v="9"/>
    <x v="5"/>
    <x v="14"/>
    <x v="39"/>
  </r>
  <r>
    <x v="2"/>
    <x v="5"/>
    <x v="24"/>
    <x v="19"/>
    <x v="7"/>
    <x v="39"/>
  </r>
  <r>
    <x v="2"/>
    <x v="21"/>
    <x v="14"/>
    <x v="19"/>
    <x v="35"/>
    <x v="22"/>
  </r>
  <r>
    <x v="2"/>
    <x v="21"/>
    <x v="14"/>
    <x v="10"/>
    <x v="16"/>
    <x v="39"/>
  </r>
  <r>
    <x v="2"/>
    <x v="22"/>
    <x v="13"/>
    <x v="19"/>
    <x v="35"/>
    <x v="11"/>
  </r>
  <r>
    <x v="2"/>
    <x v="28"/>
    <x v="5"/>
    <x v="19"/>
    <x v="35"/>
    <x v="20"/>
  </r>
  <r>
    <x v="3"/>
    <x v="29"/>
    <x v="7"/>
    <x v="6"/>
    <x v="9"/>
    <x v="39"/>
  </r>
  <r>
    <x v="3"/>
    <x v="5"/>
    <x v="24"/>
    <x v="19"/>
    <x v="4"/>
    <x v="39"/>
  </r>
  <r>
    <x v="3"/>
    <x v="21"/>
    <x v="14"/>
    <x v="19"/>
    <x v="35"/>
    <x v="14"/>
  </r>
  <r>
    <x v="3"/>
    <x v="21"/>
    <x v="14"/>
    <x v="10"/>
    <x v="10"/>
    <x v="39"/>
  </r>
  <r>
    <x v="3"/>
    <x v="22"/>
    <x v="13"/>
    <x v="19"/>
    <x v="35"/>
    <x v="6"/>
  </r>
  <r>
    <x v="3"/>
    <x v="28"/>
    <x v="5"/>
    <x v="19"/>
    <x v="35"/>
    <x v="12"/>
  </r>
  <r>
    <x v="4"/>
    <x v="9"/>
    <x v="27"/>
    <x v="12"/>
    <x v="28"/>
    <x v="39"/>
  </r>
  <r>
    <x v="4"/>
    <x v="11"/>
    <x v="15"/>
    <x v="19"/>
    <x v="8"/>
    <x v="39"/>
  </r>
  <r>
    <x v="4"/>
    <x v="20"/>
    <x v="30"/>
    <x v="19"/>
    <x v="35"/>
    <x v="34"/>
  </r>
  <r>
    <x v="5"/>
    <x v="28"/>
    <x v="5"/>
    <x v="12"/>
    <x v="29"/>
    <x v="39"/>
  </r>
  <r>
    <x v="5"/>
    <x v="32"/>
    <x v="19"/>
    <x v="19"/>
    <x v="35"/>
    <x v="7"/>
  </r>
  <r>
    <x v="5"/>
    <x v="22"/>
    <x v="13"/>
    <x v="19"/>
    <x v="2"/>
    <x v="39"/>
  </r>
  <r>
    <x v="5"/>
    <x v="9"/>
    <x v="27"/>
    <x v="19"/>
    <x v="35"/>
    <x v="33"/>
  </r>
  <r>
    <x v="6"/>
    <x v="32"/>
    <x v="19"/>
    <x v="1"/>
    <x v="12"/>
    <x v="39"/>
  </r>
  <r>
    <x v="6"/>
    <x v="22"/>
    <x v="13"/>
    <x v="19"/>
    <x v="35"/>
    <x v="5"/>
  </r>
  <r>
    <x v="6"/>
    <x v="26"/>
    <x v="26"/>
    <x v="19"/>
    <x v="35"/>
    <x v="16"/>
  </r>
  <r>
    <x v="6"/>
    <x v="26"/>
    <x v="26"/>
    <x v="19"/>
    <x v="11"/>
    <x v="39"/>
  </r>
  <r>
    <x v="6"/>
    <x v="28"/>
    <x v="5"/>
    <x v="19"/>
    <x v="35"/>
    <x v="16"/>
  </r>
  <r>
    <x v="7"/>
    <x v="6"/>
    <x v="23"/>
    <x v="0"/>
    <x v="22"/>
    <x v="39"/>
  </r>
  <r>
    <x v="7"/>
    <x v="7"/>
    <x v="21"/>
    <x v="19"/>
    <x v="15"/>
    <x v="39"/>
  </r>
  <r>
    <x v="7"/>
    <x v="28"/>
    <x v="5"/>
    <x v="19"/>
    <x v="35"/>
    <x v="29"/>
  </r>
  <r>
    <x v="8"/>
    <x v="28"/>
    <x v="5"/>
    <x v="8"/>
    <x v="1"/>
    <x v="39"/>
  </r>
  <r>
    <x v="8"/>
    <x v="8"/>
    <x v="10"/>
    <x v="19"/>
    <x v="0"/>
    <x v="39"/>
  </r>
  <r>
    <x v="8"/>
    <x v="31"/>
    <x v="18"/>
    <x v="19"/>
    <x v="35"/>
    <x v="2"/>
  </r>
  <r>
    <x v="8"/>
    <x v="34"/>
    <x v="22"/>
    <x v="7"/>
    <x v="24"/>
    <x v="39"/>
  </r>
  <r>
    <x v="8"/>
    <x v="8"/>
    <x v="10"/>
    <x v="19"/>
    <x v="35"/>
    <x v="0"/>
  </r>
  <r>
    <x v="8"/>
    <x v="6"/>
    <x v="23"/>
    <x v="19"/>
    <x v="35"/>
    <x v="27"/>
  </r>
  <r>
    <x v="8"/>
    <x v="23"/>
    <x v="11"/>
    <x v="19"/>
    <x v="35"/>
    <x v="19"/>
  </r>
  <r>
    <x v="8"/>
    <x v="35"/>
    <x v="20"/>
    <x v="19"/>
    <x v="19"/>
    <x v="39"/>
  </r>
  <r>
    <x v="8"/>
    <x v="7"/>
    <x v="21"/>
    <x v="19"/>
    <x v="35"/>
    <x v="21"/>
  </r>
  <r>
    <x v="8"/>
    <x v="23"/>
    <x v="11"/>
    <x v="19"/>
    <x v="35"/>
    <x v="15"/>
  </r>
  <r>
    <x v="8"/>
    <x v="32"/>
    <x v="19"/>
    <x v="14"/>
    <x v="12"/>
    <x v="39"/>
  </r>
  <r>
    <x v="8"/>
    <x v="27"/>
    <x v="31"/>
    <x v="19"/>
    <x v="35"/>
    <x v="17"/>
  </r>
  <r>
    <x v="8"/>
    <x v="33"/>
    <x v="1"/>
    <x v="19"/>
    <x v="3"/>
    <x v="39"/>
  </r>
  <r>
    <x v="8"/>
    <x v="11"/>
    <x v="15"/>
    <x v="19"/>
    <x v="35"/>
    <x v="4"/>
  </r>
  <r>
    <x v="8"/>
    <x v="30"/>
    <x v="0"/>
    <x v="19"/>
    <x v="13"/>
    <x v="39"/>
  </r>
  <r>
    <x v="8"/>
    <x v="2"/>
    <x v="17"/>
    <x v="19"/>
    <x v="35"/>
    <x v="18"/>
  </r>
  <r>
    <x v="8"/>
    <x v="19"/>
    <x v="28"/>
    <x v="17"/>
    <x v="23"/>
    <x v="39"/>
  </r>
  <r>
    <x v="8"/>
    <x v="36"/>
    <x v="8"/>
    <x v="19"/>
    <x v="35"/>
    <x v="28"/>
  </r>
  <r>
    <x v="9"/>
    <x v="27"/>
    <x v="31"/>
    <x v="15"/>
    <x v="3"/>
    <x v="39"/>
  </r>
  <r>
    <x v="9"/>
    <x v="32"/>
    <x v="19"/>
    <x v="19"/>
    <x v="35"/>
    <x v="4"/>
  </r>
  <r>
    <x v="10"/>
    <x v="32"/>
    <x v="19"/>
    <x v="1"/>
    <x v="12"/>
    <x v="39"/>
  </r>
  <r>
    <x v="10"/>
    <x v="22"/>
    <x v="13"/>
    <x v="19"/>
    <x v="35"/>
    <x v="5"/>
  </r>
  <r>
    <x v="10"/>
    <x v="26"/>
    <x v="26"/>
    <x v="19"/>
    <x v="35"/>
    <x v="16"/>
  </r>
  <r>
    <x v="10"/>
    <x v="26"/>
    <x v="26"/>
    <x v="11"/>
    <x v="11"/>
    <x v="39"/>
  </r>
  <r>
    <x v="10"/>
    <x v="28"/>
    <x v="5"/>
    <x v="19"/>
    <x v="35"/>
    <x v="16"/>
  </r>
  <r>
    <x v="10"/>
    <x v="20"/>
    <x v="30"/>
    <x v="13"/>
    <x v="18"/>
    <x v="39"/>
  </r>
  <r>
    <x v="10"/>
    <x v="22"/>
    <x v="13"/>
    <x v="19"/>
    <x v="35"/>
    <x v="1"/>
  </r>
  <r>
    <x v="10"/>
    <x v="25"/>
    <x v="12"/>
    <x v="19"/>
    <x v="35"/>
    <x v="23"/>
  </r>
  <r>
    <x v="10"/>
    <x v="25"/>
    <x v="12"/>
    <x v="11"/>
    <x v="17"/>
    <x v="39"/>
  </r>
  <r>
    <x v="10"/>
    <x v="28"/>
    <x v="5"/>
    <x v="19"/>
    <x v="35"/>
    <x v="23"/>
  </r>
  <r>
    <x v="11"/>
    <x v="17"/>
    <x v="29"/>
    <x v="3"/>
    <x v="23"/>
    <x v="39"/>
  </r>
  <r>
    <x v="11"/>
    <x v="19"/>
    <x v="28"/>
    <x v="19"/>
    <x v="35"/>
    <x v="28"/>
  </r>
  <r>
    <x v="12"/>
    <x v="32"/>
    <x v="19"/>
    <x v="16"/>
    <x v="6"/>
    <x v="39"/>
  </r>
  <r>
    <x v="12"/>
    <x v="27"/>
    <x v="31"/>
    <x v="19"/>
    <x v="35"/>
    <x v="10"/>
  </r>
  <r>
    <x v="12"/>
    <x v="33"/>
    <x v="1"/>
    <x v="19"/>
    <x v="3"/>
    <x v="39"/>
  </r>
  <r>
    <x v="12"/>
    <x v="11"/>
    <x v="15"/>
    <x v="19"/>
    <x v="35"/>
    <x v="4"/>
  </r>
  <r>
    <x v="12"/>
    <x v="36"/>
    <x v="8"/>
    <x v="17"/>
    <x v="27"/>
    <x v="39"/>
  </r>
  <r>
    <x v="12"/>
    <x v="18"/>
    <x v="36"/>
    <x v="19"/>
    <x v="35"/>
    <x v="32"/>
  </r>
  <r>
    <x v="13"/>
    <x v="18"/>
    <x v="36"/>
    <x v="3"/>
    <x v="27"/>
    <x v="39"/>
  </r>
  <r>
    <x v="13"/>
    <x v="17"/>
    <x v="29"/>
    <x v="19"/>
    <x v="35"/>
    <x v="28"/>
  </r>
  <r>
    <x v="13"/>
    <x v="13"/>
    <x v="32"/>
    <x v="19"/>
    <x v="35"/>
    <x v="13"/>
  </r>
  <r>
    <x v="13"/>
    <x v="14"/>
    <x v="33"/>
    <x v="19"/>
    <x v="35"/>
    <x v="17"/>
  </r>
  <r>
    <x v="13"/>
    <x v="15"/>
    <x v="34"/>
    <x v="19"/>
    <x v="35"/>
    <x v="25"/>
  </r>
  <r>
    <x v="13"/>
    <x v="24"/>
    <x v="2"/>
    <x v="19"/>
    <x v="35"/>
    <x v="30"/>
  </r>
  <r>
    <x v="13"/>
    <x v="22"/>
    <x v="13"/>
    <x v="19"/>
    <x v="35"/>
    <x v="9"/>
  </r>
  <r>
    <x v="13"/>
    <x v="16"/>
    <x v="37"/>
    <x v="19"/>
    <x v="35"/>
    <x v="3"/>
  </r>
  <r>
    <x v="14"/>
    <x v="24"/>
    <x v="2"/>
    <x v="11"/>
    <x v="25"/>
    <x v="39"/>
  </r>
  <r>
    <x v="14"/>
    <x v="28"/>
    <x v="5"/>
    <x v="19"/>
    <x v="35"/>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3" cacheId="1" applyNumberFormats="0" applyBorderFormats="0" applyFontFormats="0" applyPatternFormats="0" applyAlignmentFormats="0" applyWidthHeightFormats="0" dataCaption="Values" useAutoFormatting="0" itemPrintTitles="1" indent="0" outline="0" outlineData="0" compact="0" compactData="0">
  <location ref="A1:D97" firstHeaderRow="2" firstDataRow="2" firstDataCol="2"/>
  <pivotFields count="6">
    <pivotField compact="0" showAll="0"/>
    <pivotField compact="0" showAll="0"/>
    <pivotField axis="axisRow"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h="1" x="35"/>
        <item x="36"/>
        <item x="37"/>
        <item h="1" x="38"/>
        <item t="default"/>
      </items>
    </pivotField>
    <pivotField axis="axisRow" compact="0" showAll="0" defaultSubtotal="0" outline="0">
      <items count="20">
        <item x="0"/>
        <item x="1"/>
        <item x="2"/>
        <item x="3"/>
        <item x="4"/>
        <item x="5"/>
        <item x="6"/>
        <item x="7"/>
        <item x="8"/>
        <item x="9"/>
        <item x="10"/>
        <item x="11"/>
        <item x="12"/>
        <item x="13"/>
        <item x="14"/>
        <item x="15"/>
        <item x="16"/>
        <item x="17"/>
        <item x="18"/>
        <item x="19"/>
      </items>
    </pivotField>
    <pivotField dataField="1" compact="0" showAll="0"/>
    <pivotField dataField="1" compact="0" showAll="0"/>
  </pivotFields>
  <rowFields count="2">
    <field x="2"/>
    <field x="3"/>
  </rowFields>
  <colFields count="1">
    <field x="-2"/>
  </colFields>
  <dataFields count="2">
    <dataField name="DARE+" fld="4" subtotal="sum" numFmtId="169"/>
    <dataField name="AVERE-" fld="5" subtotal="sum" numFmtId="169"/>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la_pivot2" cacheId="2" applyNumberFormats="0" applyBorderFormats="0" applyFontFormats="0" applyPatternFormats="0" applyAlignmentFormats="0" applyWidthHeightFormats="0" dataCaption="Values" useAutoFormatting="0" itemPrintTitles="1" indent="0" outline="0" outlineData="0" compact="0" compactData="0">
  <location ref="A3:D101" firstHeaderRow="2" firstDataRow="2" firstDataCol="2"/>
  <pivotFields count="6">
    <pivotField compact="0" showAll="0"/>
    <pivotField compact="0" showAll="0" outline="0"/>
    <pivotField axis="axisRow" compact="0" showAl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h="1" x="38"/>
        <item t="default"/>
      </items>
    </pivotField>
    <pivotField axis="axisRow" compact="0" showAll="0" outline="0">
      <items count="21">
        <item x="0"/>
        <item x="1"/>
        <item x="2"/>
        <item x="3"/>
        <item x="4"/>
        <item x="5"/>
        <item x="6"/>
        <item x="7"/>
        <item x="8"/>
        <item x="9"/>
        <item x="10"/>
        <item x="11"/>
        <item x="12"/>
        <item x="13"/>
        <item x="14"/>
        <item x="15"/>
        <item x="16"/>
        <item x="17"/>
        <item x="18"/>
        <item x="19"/>
        <item t="default"/>
      </items>
    </pivotField>
    <pivotField dataField="1" compact="0" showAll="0"/>
    <pivotField dataField="1" compact="0" showAll="0"/>
  </pivotFields>
  <rowFields count="2">
    <field x="2"/>
    <field x="3"/>
  </rowFields>
  <colFields count="1">
    <field x="-2"/>
  </colFields>
  <dataFields count="2">
    <dataField name="Somma di DARE " fld="4" subtotal="sum" numFmtId="169"/>
    <dataField name="Somma di AVERE" fld="5" subtotal="sum" numFmtId="169"/>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1.28"/>
  </cols>
  <sheetData>
    <row r="1" customFormat="false" ht="18.75" hidden="false" customHeight="false" outlineLevel="0" collapsed="false">
      <c r="A1" s="1" t="s">
        <v>0</v>
      </c>
    </row>
    <row r="2" customFormat="false" ht="45" hidden="false" customHeight="false" outlineLevel="0" collapsed="false">
      <c r="A2" s="2" t="s">
        <v>1</v>
      </c>
    </row>
    <row r="3" customFormat="false" ht="60" hidden="false" customHeight="false" outlineLevel="0" collapsed="false">
      <c r="A3" s="2" t="s">
        <v>2</v>
      </c>
    </row>
    <row r="4" customFormat="false" ht="45" hidden="false" customHeight="false" outlineLevel="0" collapsed="false">
      <c r="A4" s="2" t="s">
        <v>3</v>
      </c>
    </row>
    <row r="5" customFormat="false" ht="15" hidden="false" customHeight="false" outlineLevel="0" collapsed="false">
      <c r="A5" s="2" t="s">
        <v>4</v>
      </c>
    </row>
    <row r="6" customFormat="false" ht="45" hidden="false" customHeight="false" outlineLevel="0" collapsed="false">
      <c r="A6" s="2" t="s">
        <v>5</v>
      </c>
    </row>
    <row r="7" customFormat="false" ht="15.75" hidden="false" customHeight="false" outlineLevel="0" collapsed="false">
      <c r="A7" s="3" t="s">
        <v>6</v>
      </c>
    </row>
    <row r="8" customFormat="false" ht="30" hidden="false" customHeight="false" outlineLevel="0" collapsed="false">
      <c r="A8" s="2" t="s">
        <v>7</v>
      </c>
    </row>
    <row r="9" customFormat="false" ht="30" hidden="false" customHeight="false" outlineLevel="0" collapsed="false">
      <c r="A9" s="2" t="s">
        <v>8</v>
      </c>
    </row>
    <row r="10" customFormat="false" ht="15" hidden="false" customHeight="false" outlineLevel="0" collapsed="false">
      <c r="A10" s="4"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30" hidden="false" customHeight="false" outlineLevel="0" collapsed="false">
      <c r="A14" s="2" t="s">
        <v>13</v>
      </c>
    </row>
    <row r="15" customFormat="false" ht="45" hidden="false" customHeight="false" outlineLevel="0" collapsed="false">
      <c r="A15" s="2" t="s">
        <v>14</v>
      </c>
    </row>
    <row r="16" customFormat="false" ht="30" hidden="false" customHeight="false" outlineLevel="0" collapsed="false">
      <c r="A16" s="2" t="s">
        <v>15</v>
      </c>
    </row>
    <row r="17" customFormat="false" ht="30" hidden="false" customHeight="false" outlineLevel="0" collapsed="false">
      <c r="A17" s="2" t="s">
        <v>16</v>
      </c>
    </row>
    <row r="18" customFormat="false" ht="30" hidden="false" customHeight="false" outlineLevel="0" collapsed="false">
      <c r="A18" s="2" t="s">
        <v>17</v>
      </c>
    </row>
    <row r="19" customFormat="false" ht="15" hidden="false" customHeight="false" outlineLevel="0" collapsed="false">
      <c r="A19" s="2"/>
    </row>
    <row r="20" customFormat="false" ht="15" hidden="false" customHeight="false" outlineLevel="0" collapsed="false">
      <c r="A20" s="2" t="s">
        <v>18</v>
      </c>
    </row>
    <row r="21" customFormat="false" ht="30" hidden="false" customHeight="false" outlineLevel="0" collapsed="false">
      <c r="A21" s="5" t="s">
        <v>19</v>
      </c>
    </row>
    <row r="22" customFormat="false" ht="30" hidden="false" customHeight="false" outlineLevel="0" collapsed="false">
      <c r="A22" s="2" t="s">
        <v>20</v>
      </c>
    </row>
    <row r="23" customFormat="false" ht="30" hidden="false" customHeight="false" outlineLevel="0" collapsed="false">
      <c r="A23" s="2" t="s">
        <v>21</v>
      </c>
    </row>
    <row r="24" customFormat="false" ht="15" hidden="false" customHeight="false" outlineLevel="0" collapsed="false">
      <c r="A24" s="2"/>
    </row>
    <row r="25" customFormat="false" ht="60" hidden="false" customHeight="false" outlineLevel="0" collapsed="false">
      <c r="A25" s="2" t="s">
        <v>22</v>
      </c>
    </row>
    <row r="26" customFormat="false" ht="15" hidden="false" customHeight="false" outlineLevel="0" collapsed="false">
      <c r="A26" s="2" t="s">
        <v>23</v>
      </c>
    </row>
    <row r="27" customFormat="false" ht="15" hidden="false" customHeight="false" outlineLevel="0" collapsed="false">
      <c r="A27" s="2" t="s">
        <v>11</v>
      </c>
    </row>
    <row r="28" customFormat="false" ht="15" hidden="false" customHeight="false" outlineLevel="0" collapsed="false">
      <c r="A28" s="4" t="s">
        <v>24</v>
      </c>
    </row>
    <row r="29" customFormat="false" ht="30" hidden="false" customHeight="false" outlineLevel="0" collapsed="false">
      <c r="A29" s="2" t="s">
        <v>25</v>
      </c>
    </row>
    <row r="30" customFormat="false" ht="15" hidden="false" customHeight="false" outlineLevel="0" collapsed="false">
      <c r="A30" s="2" t="s">
        <v>11</v>
      </c>
    </row>
    <row r="31" customFormat="false" ht="45" hidden="false" customHeight="false" outlineLevel="0" collapsed="false">
      <c r="A31" s="2" t="s">
        <v>26</v>
      </c>
    </row>
    <row r="32" customFormat="false" ht="15" hidden="false" customHeight="false" outlineLevel="0" collapsed="false">
      <c r="A32" s="2" t="s">
        <v>27</v>
      </c>
    </row>
    <row r="33" customFormat="false" ht="60" hidden="false" customHeight="false" outlineLevel="0" collapsed="false">
      <c r="A33" s="2" t="s">
        <v>28</v>
      </c>
    </row>
    <row r="34" customFormat="false" ht="30" hidden="false" customHeight="false" outlineLevel="0" collapsed="false">
      <c r="A34" s="2" t="s">
        <v>29</v>
      </c>
    </row>
    <row r="35" customFormat="false" ht="30" hidden="false" customHeight="false" outlineLevel="0" collapsed="false">
      <c r="A35" s="2" t="s">
        <v>30</v>
      </c>
    </row>
    <row r="36" customFormat="false" ht="30" hidden="false" customHeight="false" outlineLevel="0" collapsed="false">
      <c r="A36" s="2" t="s">
        <v>31</v>
      </c>
    </row>
    <row r="37" customFormat="false" ht="30" hidden="false" customHeight="false" outlineLevel="0" collapsed="false">
      <c r="A37" s="2" t="s">
        <v>32</v>
      </c>
    </row>
    <row r="38" customFormat="false" ht="90" hidden="false" customHeight="false" outlineLevel="0" collapsed="false">
      <c r="A38" s="2" t="s">
        <v>33</v>
      </c>
    </row>
    <row r="39" customFormat="false" ht="30" hidden="false" customHeight="false" outlineLevel="0" collapsed="false">
      <c r="A39" s="2" t="s">
        <v>34</v>
      </c>
    </row>
    <row r="40" customFormat="false" ht="15" hidden="false" customHeight="false" outlineLevel="0" collapsed="false">
      <c r="A40" s="2" t="s">
        <v>35</v>
      </c>
    </row>
    <row r="41" customFormat="false" ht="15" hidden="false" customHeight="false" outlineLevel="0" collapsed="false">
      <c r="A41" s="2" t="s">
        <v>11</v>
      </c>
    </row>
    <row r="42" customFormat="false" ht="105" hidden="false" customHeight="false" outlineLevel="0" collapsed="false">
      <c r="A42" s="2" t="s">
        <v>36</v>
      </c>
    </row>
    <row r="43" customFormat="false" ht="15" hidden="false" customHeight="false" outlineLevel="0" collapsed="false">
      <c r="A43" s="4" t="s">
        <v>37</v>
      </c>
    </row>
    <row r="44" customFormat="false" ht="30" hidden="false" customHeight="false" outlineLevel="0" collapsed="false">
      <c r="A44" s="2" t="s">
        <v>38</v>
      </c>
    </row>
    <row r="45" customFormat="false" ht="45" hidden="false" customHeight="false" outlineLevel="0" collapsed="false">
      <c r="A45" s="2" t="s">
        <v>39</v>
      </c>
    </row>
    <row r="46" customFormat="false" ht="75" hidden="false" customHeight="false" outlineLevel="0" collapsed="false">
      <c r="A46" s="2" t="s">
        <v>40</v>
      </c>
    </row>
    <row r="47" customFormat="false" ht="15" hidden="false" customHeight="false" outlineLevel="0" collapsed="false">
      <c r="A47" s="2"/>
    </row>
    <row r="48" customFormat="false" ht="15" hidden="false" customHeight="false" outlineLevel="0" collapsed="false">
      <c r="A48" s="2" t="s">
        <v>41</v>
      </c>
    </row>
    <row r="49" customFormat="false" ht="15" hidden="false" customHeight="false" outlineLevel="0" collapsed="false">
      <c r="A49" s="2" t="s">
        <v>11</v>
      </c>
    </row>
    <row r="50" customFormat="false" ht="46.5" hidden="false" customHeight="false" outlineLevel="0" collapsed="false">
      <c r="A50" s="2" t="s">
        <v>42</v>
      </c>
    </row>
    <row r="51" customFormat="false" ht="15" hidden="false" customHeight="false" outlineLevel="0" collapsed="false">
      <c r="A51" s="4" t="s">
        <v>43</v>
      </c>
    </row>
    <row r="52" customFormat="false" ht="45" hidden="false" customHeight="false" outlineLevel="0" collapsed="false">
      <c r="A52" s="2" t="s">
        <v>44</v>
      </c>
    </row>
    <row r="53" customFormat="false" ht="15" hidden="false" customHeight="false" outlineLevel="0" collapsed="false">
      <c r="A53" s="2" t="s">
        <v>45</v>
      </c>
    </row>
    <row r="54" customFormat="false" ht="15" hidden="false" customHeight="false" outlineLevel="0" collapsed="false">
      <c r="A54" s="2" t="s">
        <v>11</v>
      </c>
    </row>
    <row r="55" customFormat="false" ht="30" hidden="false" customHeight="false" outlineLevel="0" collapsed="false">
      <c r="A55" s="2" t="s">
        <v>46</v>
      </c>
    </row>
    <row r="56" customFormat="false" ht="15" hidden="false" customHeight="false" outlineLevel="0" collapsed="false">
      <c r="A56" s="4" t="s">
        <v>47</v>
      </c>
    </row>
    <row r="57" customFormat="false" ht="15" hidden="false" customHeight="false" outlineLevel="0" collapsed="false">
      <c r="A57" s="2" t="s">
        <v>48</v>
      </c>
    </row>
    <row r="58" customFormat="false" ht="15" hidden="false" customHeight="false" outlineLevel="0" collapsed="false">
      <c r="A58" s="2" t="s">
        <v>11</v>
      </c>
    </row>
    <row r="59" customFormat="false" ht="15" hidden="false" customHeight="false" outlineLevel="0" collapsed="false">
      <c r="A59" s="2"/>
    </row>
    <row r="60" customFormat="false" ht="15.75" hidden="false" customHeight="false" outlineLevel="0" collapsed="false">
      <c r="A60" s="3" t="s">
        <v>49</v>
      </c>
    </row>
    <row r="61" customFormat="false" ht="15" hidden="false" customHeight="false" outlineLevel="0" collapsed="false">
      <c r="A61" s="4" t="s">
        <v>50</v>
      </c>
    </row>
    <row r="62" customFormat="false" ht="15" hidden="false" customHeight="false" outlineLevel="0" collapsed="false">
      <c r="A62" s="2" t="s">
        <v>51</v>
      </c>
    </row>
    <row r="63" customFormat="false" ht="45" hidden="false" customHeight="false" outlineLevel="0" collapsed="false">
      <c r="A63" s="2" t="s">
        <v>52</v>
      </c>
    </row>
    <row r="64" customFormat="false" ht="15" hidden="false" customHeight="false" outlineLevel="0" collapsed="false">
      <c r="A64" s="2"/>
    </row>
    <row r="65" customFormat="false" ht="45" hidden="false" customHeight="false" outlineLevel="0" collapsed="false">
      <c r="A65" s="2" t="s">
        <v>53</v>
      </c>
    </row>
    <row r="66" customFormat="false" ht="15" hidden="false" customHeight="false" outlineLevel="0" collapsed="false">
      <c r="A66" s="2"/>
    </row>
    <row r="67" customFormat="false" ht="30" hidden="false" customHeight="false" outlineLevel="0" collapsed="false">
      <c r="A67" s="2" t="s">
        <v>54</v>
      </c>
    </row>
    <row r="68" customFormat="false" ht="15" hidden="false" customHeight="false" outlineLevel="0" collapsed="false">
      <c r="A68" s="2" t="s">
        <v>55</v>
      </c>
    </row>
    <row r="69" customFormat="false" ht="15" hidden="false" customHeight="false" outlineLevel="0" collapsed="false">
      <c r="A69" s="2" t="s">
        <v>11</v>
      </c>
    </row>
    <row r="70" customFormat="false" ht="15" hidden="false" customHeight="false" outlineLevel="0" collapsed="false">
      <c r="A70" s="4" t="s">
        <v>56</v>
      </c>
    </row>
    <row r="71" customFormat="false" ht="45" hidden="false" customHeight="false" outlineLevel="0" collapsed="false">
      <c r="A71" s="2" t="s">
        <v>57</v>
      </c>
    </row>
    <row r="72" customFormat="false" ht="15" hidden="false" customHeight="false" outlineLevel="0" collapsed="false">
      <c r="A72" s="2"/>
    </row>
    <row r="73" customFormat="false" ht="45" hidden="false" customHeight="false" outlineLevel="0" collapsed="false">
      <c r="A73" s="2" t="s">
        <v>58</v>
      </c>
    </row>
    <row r="74" customFormat="false" ht="15" hidden="false" customHeight="false" outlineLevel="0" collapsed="false">
      <c r="A74" s="2"/>
    </row>
    <row r="75" customFormat="false" ht="45" hidden="false" customHeight="false" outlineLevel="0" collapsed="false">
      <c r="A75" s="2" t="s">
        <v>59</v>
      </c>
    </row>
    <row r="76" customFormat="false" ht="15" hidden="false" customHeight="false" outlineLevel="0" collapsed="false">
      <c r="A76" s="4" t="s">
        <v>60</v>
      </c>
    </row>
    <row r="77" customFormat="false" ht="105" hidden="false" customHeight="false" outlineLevel="0" collapsed="false">
      <c r="A77" s="2" t="s">
        <v>61</v>
      </c>
    </row>
    <row r="78" customFormat="false" ht="15" hidden="false" customHeight="false" outlineLevel="0" collapsed="false">
      <c r="A78" s="2"/>
    </row>
    <row r="79" customFormat="false" ht="15.75" hidden="false" customHeight="true" outlineLevel="0" collapsed="false">
      <c r="A79" s="2" t="s">
        <v>45</v>
      </c>
    </row>
    <row r="80" customFormat="false" ht="15" hidden="false" customHeight="false" outlineLevel="0" collapsed="false">
      <c r="A80" s="2" t="s">
        <v>11</v>
      </c>
    </row>
    <row r="82" customFormat="false" ht="15" hidden="false" customHeight="false" outlineLevel="0" collapsed="false">
      <c r="A82" s="4" t="s">
        <v>62</v>
      </c>
    </row>
    <row r="83" customFormat="false" ht="30" hidden="false" customHeight="false" outlineLevel="0" collapsed="false">
      <c r="A83" s="2" t="s">
        <v>63</v>
      </c>
    </row>
    <row r="84" customFormat="false" ht="15" hidden="false" customHeight="false" outlineLevel="0" collapsed="false">
      <c r="A84" s="2" t="s">
        <v>64</v>
      </c>
    </row>
    <row r="85" customFormat="false" ht="30" hidden="false" customHeight="false" outlineLevel="0" collapsed="false">
      <c r="A85" s="2" t="s">
        <v>65</v>
      </c>
    </row>
    <row r="86" customFormat="false" ht="15" hidden="false" customHeight="false" outlineLevel="0" collapsed="false">
      <c r="A86" s="4" t="s">
        <v>66</v>
      </c>
    </row>
    <row r="87" customFormat="false" ht="30" hidden="false" customHeight="false" outlineLevel="0" collapsed="false">
      <c r="A87" s="2" t="s">
        <v>67</v>
      </c>
    </row>
    <row r="88" customFormat="false" ht="15" hidden="false" customHeight="false" outlineLevel="0" collapsed="false">
      <c r="A88" s="4" t="s">
        <v>68</v>
      </c>
    </row>
    <row r="89" customFormat="false" ht="45" hidden="false" customHeight="false" outlineLevel="0" collapsed="false">
      <c r="A89" s="2" t="s">
        <v>69</v>
      </c>
    </row>
    <row r="90" customFormat="false" ht="81" hidden="false" customHeight="true" outlineLevel="0" collapsed="false">
      <c r="A90" s="2" t="s">
        <v>70</v>
      </c>
    </row>
    <row r="91" customFormat="false" ht="75" hidden="false" customHeight="false" outlineLevel="0" collapsed="false">
      <c r="A91" s="2" t="s">
        <v>71</v>
      </c>
    </row>
    <row r="92" customFormat="false" ht="30" hidden="false" customHeight="false" outlineLevel="0" collapsed="false">
      <c r="A92" s="2" t="s">
        <v>30</v>
      </c>
    </row>
    <row r="93" customFormat="false" ht="15" hidden="false" customHeight="false" outlineLevel="0" collapsed="false">
      <c r="A93" s="2" t="s">
        <v>72</v>
      </c>
    </row>
    <row r="94" customFormat="false" ht="15" hidden="false" customHeight="false" outlineLevel="0" collapsed="false">
      <c r="A94" s="2" t="s">
        <v>11</v>
      </c>
    </row>
    <row r="95" customFormat="false" ht="15" hidden="false" customHeight="false" outlineLevel="0" collapsed="false">
      <c r="A95" s="4" t="s">
        <v>73</v>
      </c>
    </row>
    <row r="96" customFormat="false" ht="45" hidden="false" customHeight="false" outlineLevel="0" collapsed="false">
      <c r="A96" s="2" t="s">
        <v>74</v>
      </c>
    </row>
    <row r="97" customFormat="false" ht="60" hidden="false" customHeight="false" outlineLevel="0" collapsed="false">
      <c r="A97" s="2" t="s">
        <v>75</v>
      </c>
    </row>
    <row r="98" customFormat="false" ht="15" hidden="false" customHeight="false" outlineLevel="0" collapsed="false">
      <c r="A98" s="2" t="s">
        <v>76</v>
      </c>
    </row>
    <row r="99" customFormat="false" ht="15" hidden="false" customHeight="false" outlineLevel="0" collapsed="false">
      <c r="A99" s="2" t="s">
        <v>77</v>
      </c>
    </row>
    <row r="100" customFormat="false" ht="15" hidden="false" customHeight="false" outlineLevel="0" collapsed="false">
      <c r="A100" s="2" t="s">
        <v>11</v>
      </c>
    </row>
    <row r="101" customFormat="false" ht="15" hidden="false" customHeight="false" outlineLevel="0" collapsed="false">
      <c r="A101" s="4" t="s">
        <v>78</v>
      </c>
    </row>
    <row r="102" customFormat="false" ht="30" hidden="false" customHeight="false" outlineLevel="0" collapsed="false">
      <c r="A102" s="2" t="s">
        <v>79</v>
      </c>
    </row>
    <row r="103" customFormat="false" ht="15" hidden="false" customHeight="false" outlineLevel="0" collapsed="false">
      <c r="A103" s="2" t="s">
        <v>80</v>
      </c>
    </row>
    <row r="104" customFormat="false" ht="15" hidden="false" customHeight="false" outlineLevel="0" collapsed="false">
      <c r="A104" s="2" t="s">
        <v>11</v>
      </c>
    </row>
    <row r="105" customFormat="false" ht="15" hidden="false" customHeight="false" outlineLevel="0" collapsed="false">
      <c r="A105" s="4" t="s">
        <v>81</v>
      </c>
    </row>
    <row r="106" customFormat="false" ht="15" hidden="false" customHeight="false" outlineLevel="0" collapsed="false">
      <c r="A106" s="2" t="s">
        <v>82</v>
      </c>
    </row>
    <row r="107" customFormat="false" ht="45" hidden="false" customHeight="false" outlineLevel="0" collapsed="false">
      <c r="A107" s="2" t="s">
        <v>83</v>
      </c>
    </row>
    <row r="108" customFormat="false" ht="15" hidden="false" customHeight="false" outlineLevel="0" collapsed="false">
      <c r="A108" s="2"/>
    </row>
    <row r="109" customFormat="false" ht="45" hidden="false" customHeight="false" outlineLevel="0" collapsed="false">
      <c r="A109" s="2" t="s">
        <v>84</v>
      </c>
    </row>
    <row r="110" customFormat="false" ht="15" hidden="false" customHeight="false" outlineLevel="0" collapsed="false">
      <c r="A110" s="2"/>
    </row>
    <row r="111" customFormat="false" ht="45" hidden="false" customHeight="false" outlineLevel="0" collapsed="false">
      <c r="A111" s="2" t="s">
        <v>85</v>
      </c>
    </row>
    <row r="112" customFormat="false" ht="15" hidden="false" customHeight="false" outlineLevel="0" collapsed="false">
      <c r="A112" s="2" t="s">
        <v>86</v>
      </c>
    </row>
    <row r="113" customFormat="false" ht="15" hidden="false" customHeight="false" outlineLevel="0" collapsed="false">
      <c r="A113" s="2" t="s">
        <v>11</v>
      </c>
    </row>
    <row r="114" customFormat="false" ht="30" hidden="false" customHeight="false" outlineLevel="0" collapsed="false">
      <c r="A114" s="2" t="s">
        <v>87</v>
      </c>
    </row>
    <row r="115" customFormat="false" ht="15" hidden="false" customHeight="false" outlineLevel="0" collapsed="false">
      <c r="A115" s="2" t="s">
        <v>88</v>
      </c>
    </row>
    <row r="116" customFormat="false" ht="15" hidden="false" customHeight="false" outlineLevel="0" collapsed="false">
      <c r="A116" s="2"/>
    </row>
    <row r="117" customFormat="false" ht="15" hidden="false" customHeight="false" outlineLevel="0" collapsed="false">
      <c r="A117" s="2" t="s">
        <v>89</v>
      </c>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75"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39.28"/>
    <col collapsed="false" customWidth="true" hidden="false" outlineLevel="0" max="4" min="3" style="0" width="13.85"/>
    <col collapsed="false" customWidth="true" hidden="false" outlineLevel="0" max="5" min="5" style="0" width="13.7"/>
  </cols>
  <sheetData>
    <row r="1" customFormat="false" ht="19.5" hidden="false" customHeight="false" outlineLevel="0" collapsed="false">
      <c r="A1" s="9" t="s">
        <v>111</v>
      </c>
      <c r="B1" s="9" t="s">
        <v>112</v>
      </c>
      <c r="C1" s="9" t="s">
        <v>114</v>
      </c>
      <c r="D1" s="9" t="s">
        <v>115</v>
      </c>
      <c r="E1" s="9" t="s">
        <v>210</v>
      </c>
    </row>
    <row r="2" customFormat="false" ht="15" hidden="false" customHeight="false" outlineLevel="0" collapsed="false">
      <c r="A2" s="13"/>
      <c r="B2" s="13" t="s">
        <v>117</v>
      </c>
      <c r="C2" s="36" t="n">
        <f aca="false">SUMIF(contabilità!C:C,B2,contabilità!E:E)</f>
        <v>3165446.46</v>
      </c>
      <c r="D2" s="36" t="n">
        <f aca="false">SUMIF(contabilità!C:C,B2,contabilità!F:F)</f>
        <v>3165446.46</v>
      </c>
      <c r="E2" s="36" t="n">
        <f aca="false">IF(C2&gt;D2,C2-D2,IF(C2&lt;D2,D2-C2,0))</f>
        <v>0</v>
      </c>
      <c r="F2" s="0" t="s">
        <v>1386</v>
      </c>
    </row>
    <row r="3" customFormat="false" ht="15" hidden="false" customHeight="false" outlineLevel="0" collapsed="false">
      <c r="A3" s="178"/>
      <c r="B3" s="19" t="s">
        <v>181</v>
      </c>
      <c r="C3" s="39" t="n">
        <f aca="false">SUMIF(contabilità!C:C,B3,contabilità!E:E)</f>
        <v>7520</v>
      </c>
      <c r="D3" s="39" t="n">
        <f aca="false">SUMIF(contabilità!C:C,B3,contabilità!F:F)</f>
        <v>0</v>
      </c>
      <c r="E3" s="39" t="n">
        <f aca="false">IF(C3&gt;D3,C3-D3,IF(C3&lt;D3,D3-C3,0))</f>
        <v>7520</v>
      </c>
    </row>
    <row r="4" customFormat="false" ht="15" hidden="false" customHeight="false" outlineLevel="0" collapsed="false">
      <c r="A4" s="179"/>
      <c r="B4" s="19" t="s">
        <v>207</v>
      </c>
      <c r="C4" s="179" t="n">
        <f aca="false">SUMIF(contabilità!C:C,B4,contabilità!E:E)</f>
        <v>65000</v>
      </c>
      <c r="D4" s="179" t="n">
        <f aca="false">SUMIF(contabilità!C:C,B4,contabilità!F:F)</f>
        <v>65000</v>
      </c>
      <c r="E4" s="179" t="n">
        <f aca="false">IF(C4&gt;D4,C4-D4,IF(C4&lt;D4,D4-C4,0))</f>
        <v>0</v>
      </c>
    </row>
    <row r="5" customFormat="false" ht="15" hidden="false" customHeight="false" outlineLevel="0" collapsed="false">
      <c r="A5" s="178"/>
      <c r="B5" s="19" t="s">
        <v>124</v>
      </c>
      <c r="C5" s="178" t="n">
        <f aca="false">SUMIF(contabilità!C:C,B5,contabilità!E:E)</f>
        <v>112500</v>
      </c>
      <c r="D5" s="178" t="n">
        <f aca="false">SUMIF(contabilità!C:C,B5,contabilità!F:F)</f>
        <v>0</v>
      </c>
      <c r="E5" s="178" t="n">
        <f aca="false">IF(C5&gt;D5,C5-D5,IF(C5&lt;D5,D5-C5,0))</f>
        <v>112500</v>
      </c>
    </row>
    <row r="6" customFormat="false" ht="15" hidden="true" customHeight="false" outlineLevel="0" collapsed="false">
      <c r="A6" s="179"/>
      <c r="B6" s="19" t="s">
        <v>207</v>
      </c>
      <c r="C6" s="179" t="n">
        <f aca="false">SUMIF(contabilità!C:C,B6,contabilità!E:E)</f>
        <v>65000</v>
      </c>
      <c r="D6" s="179" t="n">
        <f aca="false">SUMIF(contabilità!C:C,B6,contabilità!F:F)</f>
        <v>65000</v>
      </c>
      <c r="E6" s="179" t="n">
        <f aca="false">IF(C6&gt;D6,C6-D6,IF(C6&lt;D6,D6-C6,0))</f>
        <v>0</v>
      </c>
    </row>
    <row r="7" customFormat="false" ht="15" hidden="false" customHeight="false" outlineLevel="0" collapsed="false">
      <c r="A7" s="178"/>
      <c r="B7" s="19" t="s">
        <v>126</v>
      </c>
      <c r="C7" s="178" t="n">
        <f aca="false">SUMIF(contabilità!C:C,B7,contabilità!E:E)</f>
        <v>200000</v>
      </c>
      <c r="D7" s="178" t="n">
        <f aca="false">SUMIF(contabilità!C:C,B7,contabilità!F:F)</f>
        <v>0</v>
      </c>
      <c r="E7" s="178" t="n">
        <f aca="false">IF(C7&gt;D7,C7-D7,IF(C7&lt;D7,D7-C7,0))</f>
        <v>200000</v>
      </c>
    </row>
    <row r="8" customFormat="false" ht="15" hidden="false" customHeight="false" outlineLevel="0" collapsed="false">
      <c r="A8" s="179"/>
      <c r="B8" s="19" t="s">
        <v>119</v>
      </c>
      <c r="C8" s="179" t="n">
        <f aca="false">SUMIF(contabilità!C:C,B8,contabilità!E:E)</f>
        <v>1000000</v>
      </c>
      <c r="D8" s="179" t="n">
        <f aca="false">SUMIF(contabilità!C:C,B8,contabilità!F:F)</f>
        <v>1000000</v>
      </c>
      <c r="E8" s="179" t="n">
        <f aca="false">IF(C8&gt;D8,C8-D8,IF(C8&lt;D8,D8-C8,0))</f>
        <v>0</v>
      </c>
    </row>
    <row r="9" customFormat="false" ht="15" hidden="false" customHeight="false" outlineLevel="0" collapsed="false">
      <c r="A9" s="178"/>
      <c r="B9" s="19" t="s">
        <v>128</v>
      </c>
      <c r="C9" s="178" t="n">
        <f aca="false">SUMIF(contabilità!C:C,B9,contabilità!E:E)</f>
        <v>350000</v>
      </c>
      <c r="D9" s="178" t="n">
        <f aca="false">SUMIF(contabilità!C:C,B9,contabilità!F:F)</f>
        <v>0</v>
      </c>
      <c r="E9" s="178" t="n">
        <f aca="false">IF(C9&gt;D9,C9-D9,IF(C9&lt;D9,D9-C9,0))</f>
        <v>350000</v>
      </c>
    </row>
    <row r="10" customFormat="false" ht="15" hidden="true" customHeight="false" outlineLevel="0" collapsed="false">
      <c r="A10" s="179"/>
      <c r="B10" s="19" t="s">
        <v>119</v>
      </c>
      <c r="C10" s="179" t="n">
        <f aca="false">SUMIF(contabilità!C:C,B10,contabilità!E:E)</f>
        <v>1000000</v>
      </c>
      <c r="D10" s="179" t="n">
        <f aca="false">SUMIF(contabilità!C:C,B10,contabilità!F:F)</f>
        <v>1000000</v>
      </c>
      <c r="E10" s="179" t="n">
        <f aca="false">IF(C10&gt;D10,C10-D10,IF(C10&lt;D10,D10-C10,0))</f>
        <v>0</v>
      </c>
    </row>
    <row r="11" customFormat="false" ht="15" hidden="false" customHeight="false" outlineLevel="0" collapsed="false">
      <c r="A11" s="178"/>
      <c r="B11" s="19" t="s">
        <v>130</v>
      </c>
      <c r="C11" s="178" t="n">
        <f aca="false">SUMIF(contabilità!C:C,B11,contabilità!E:E)</f>
        <v>534318.9</v>
      </c>
      <c r="D11" s="178" t="n">
        <f aca="false">SUMIF(contabilità!C:C,B11,contabilità!F:F)</f>
        <v>193362</v>
      </c>
      <c r="E11" s="178" t="n">
        <f aca="false">IF(C11&gt;D11,C11-D11,IF(C11&lt;D11,D11-C11,0))</f>
        <v>340956.9</v>
      </c>
    </row>
    <row r="12" customFormat="false" ht="15" hidden="true" customHeight="false" outlineLevel="0" collapsed="false">
      <c r="A12" s="179"/>
      <c r="B12" s="19" t="s">
        <v>119</v>
      </c>
      <c r="C12" s="179" t="n">
        <f aca="false">SUMIF(contabilità!C:C,B12,contabilità!E:E)</f>
        <v>1000000</v>
      </c>
      <c r="D12" s="179" t="n">
        <f aca="false">SUMIF(contabilità!C:C,B12,contabilità!F:F)</f>
        <v>1000000</v>
      </c>
      <c r="E12" s="179" t="n">
        <f aca="false">IF(C12&gt;D12,C12-D12,IF(C12&lt;D12,D12-C12,0))</f>
        <v>0</v>
      </c>
    </row>
    <row r="13" customFormat="false" ht="15" hidden="true" customHeight="false" outlineLevel="0" collapsed="false">
      <c r="A13" s="178"/>
      <c r="B13" s="19" t="s">
        <v>119</v>
      </c>
      <c r="C13" s="39" t="n">
        <f aca="false">SUMIF(contabilità!C:C,B13,contabilità!E:E)</f>
        <v>1000000</v>
      </c>
      <c r="D13" s="39" t="n">
        <f aca="false">SUMIF(contabilità!C:C,B13,contabilità!F:F)</f>
        <v>1000000</v>
      </c>
      <c r="E13" s="39" t="n">
        <f aca="false">IF(C13&gt;D13,C13-D13,IF(C13&lt;D13,D13-C13,0))</f>
        <v>0</v>
      </c>
    </row>
    <row r="14" customFormat="false" ht="15" hidden="true" customHeight="false" outlineLevel="0" collapsed="false">
      <c r="A14" s="179"/>
      <c r="B14" s="19" t="s">
        <v>119</v>
      </c>
      <c r="C14" s="179" t="n">
        <f aca="false">SUMIF(contabilità!C:C,B14,contabilità!E:E)</f>
        <v>1000000</v>
      </c>
      <c r="D14" s="179" t="n">
        <f aca="false">SUMIF(contabilità!C:C,B14,contabilità!F:F)</f>
        <v>1000000</v>
      </c>
      <c r="E14" s="179" t="n">
        <f aca="false">IF(C14&gt;D14,C14-D14,IF(C14&lt;D14,D14-C14,0))</f>
        <v>0</v>
      </c>
    </row>
    <row r="15" customFormat="false" ht="15" hidden="false" customHeight="false" outlineLevel="0" collapsed="false">
      <c r="A15" s="178"/>
      <c r="B15" s="19" t="s">
        <v>1387</v>
      </c>
      <c r="C15" s="178" t="n">
        <f aca="false">SUMIF(contabilità!C:C,B15,contabilità!E:E)</f>
        <v>0</v>
      </c>
      <c r="D15" s="178" t="n">
        <f aca="false">SUMIF(contabilità!C:C,B15,contabilità!F:F)</f>
        <v>0</v>
      </c>
      <c r="E15" s="178" t="n">
        <f aca="false">IF(C15&gt;D15,C15-D15,IF(C15&lt;D15,D15-C15,0))</f>
        <v>0</v>
      </c>
    </row>
    <row r="16" customFormat="false" ht="15" hidden="true" customHeight="false" outlineLevel="0" collapsed="false">
      <c r="A16" s="179"/>
      <c r="B16" s="19" t="s">
        <v>1387</v>
      </c>
      <c r="C16" s="179" t="n">
        <f aca="false">SUMIF(contabilità!C:C,B16,contabilità!E:E)</f>
        <v>0</v>
      </c>
      <c r="D16" s="179" t="n">
        <f aca="false">SUMIF(contabilità!C:C,B16,contabilità!F:F)</f>
        <v>0</v>
      </c>
      <c r="E16" s="179" t="n">
        <f aca="false">IF(C16&gt;D16,C16-D16,IF(C16&lt;D16,D16-C16,0))</f>
        <v>0</v>
      </c>
    </row>
    <row r="17" customFormat="false" ht="15" hidden="false" customHeight="false" outlineLevel="0" collapsed="false">
      <c r="A17" s="178"/>
      <c r="B17" s="19" t="s">
        <v>141</v>
      </c>
      <c r="C17" s="178" t="n">
        <f aca="false">SUMIF(contabilità!C:C,B17,contabilità!E:E)</f>
        <v>106.56</v>
      </c>
      <c r="D17" s="178" t="n">
        <f aca="false">SUMIF(contabilità!C:C,B17,contabilità!F:F)</f>
        <v>8575</v>
      </c>
      <c r="E17" s="178" t="n">
        <f aca="false">IF(C17&gt;D17,C17-D17,IF(C17&lt;D17,D17-C17,0))</f>
        <v>8468.44</v>
      </c>
    </row>
    <row r="18" customFormat="false" ht="15" hidden="true" customHeight="false" outlineLevel="0" collapsed="false">
      <c r="A18" s="179"/>
      <c r="B18" s="19" t="s">
        <v>130</v>
      </c>
      <c r="C18" s="179" t="n">
        <f aca="false">SUMIF(contabilità!C:C,B18,contabilità!E:E)</f>
        <v>534318.9</v>
      </c>
      <c r="D18" s="179" t="n">
        <f aca="false">SUMIF(contabilità!C:C,B18,contabilità!F:F)</f>
        <v>193362</v>
      </c>
      <c r="E18" s="179" t="n">
        <f aca="false">IF(C18&gt;D18,C18-D18,IF(C18&lt;D18,D18-C18,0))</f>
        <v>340956.9</v>
      </c>
    </row>
    <row r="19" customFormat="false" ht="15" hidden="false" customHeight="false" outlineLevel="0" collapsed="false">
      <c r="A19" s="178"/>
      <c r="B19" s="19" t="s">
        <v>133</v>
      </c>
      <c r="C19" s="178" t="n">
        <f aca="false">SUMIF(contabilità!C:C,B19,contabilità!E:E)</f>
        <v>37600</v>
      </c>
      <c r="D19" s="178" t="n">
        <f aca="false">SUMIF(contabilità!C:C,B19,contabilità!F:F)</f>
        <v>0</v>
      </c>
      <c r="E19" s="178" t="n">
        <f aca="false">IF(C19&gt;D19,C19-D19,IF(C19&lt;D19,D19-C19,0))</f>
        <v>37600</v>
      </c>
    </row>
    <row r="20" customFormat="false" ht="15" hidden="false" customHeight="false" outlineLevel="0" collapsed="false">
      <c r="A20" s="179"/>
      <c r="B20" s="19" t="s">
        <v>136</v>
      </c>
      <c r="C20" s="179" t="n">
        <f aca="false">SUMIF(contabilità!C:C,B20,contabilità!E:E)</f>
        <v>5552</v>
      </c>
      <c r="D20" s="179" t="n">
        <f aca="false">SUMIF(contabilità!C:C,B20,contabilità!F:F)</f>
        <v>0</v>
      </c>
      <c r="E20" s="179" t="n">
        <f aca="false">IF(C20&gt;D20,C20-D20,IF(C20&lt;D20,D20-C20,0))</f>
        <v>5552</v>
      </c>
    </row>
    <row r="21" customFormat="false" ht="15" hidden="true" customHeight="false" outlineLevel="0" collapsed="false">
      <c r="A21" s="178"/>
      <c r="B21" s="19" t="s">
        <v>1387</v>
      </c>
      <c r="C21" s="178" t="n">
        <f aca="false">SUMIF(contabilità!C:C,B21,contabilità!E:E)</f>
        <v>0</v>
      </c>
      <c r="D21" s="178" t="n">
        <f aca="false">SUMIF(contabilità!C:C,B21,contabilità!F:F)</f>
        <v>0</v>
      </c>
      <c r="E21" s="178" t="n">
        <f aca="false">IF(C21&gt;D21,C21-D21,IF(C21&lt;D21,D21-C21,0))</f>
        <v>0</v>
      </c>
    </row>
    <row r="22" customFormat="false" ht="15" hidden="true" customHeight="false" outlineLevel="0" collapsed="false">
      <c r="A22" s="179"/>
      <c r="B22" s="19" t="s">
        <v>1387</v>
      </c>
      <c r="C22" s="179" t="n">
        <f aca="false">SUMIF(contabilità!C:C,B22,contabilità!E:E)</f>
        <v>0</v>
      </c>
      <c r="D22" s="179" t="n">
        <f aca="false">SUMIF(contabilità!C:C,B22,contabilità!F:F)</f>
        <v>0</v>
      </c>
      <c r="E22" s="179" t="n">
        <f aca="false">IF(C22&gt;D22,C22-D22,IF(C22&lt;D22,D22-C22,0))</f>
        <v>0</v>
      </c>
    </row>
    <row r="23" customFormat="false" ht="15" hidden="true" customHeight="false" outlineLevel="0" collapsed="false">
      <c r="A23" s="178"/>
      <c r="B23" s="19" t="s">
        <v>130</v>
      </c>
      <c r="C23" s="39" t="n">
        <f aca="false">SUMIF(contabilità!C:C,B23,contabilità!E:E)</f>
        <v>534318.9</v>
      </c>
      <c r="D23" s="39" t="n">
        <f aca="false">SUMIF(contabilità!C:C,B23,contabilità!F:F)</f>
        <v>193362</v>
      </c>
      <c r="E23" s="39" t="n">
        <f aca="false">IF(C23&gt;D23,C23-D23,IF(C23&lt;D23,D23-C23,0))</f>
        <v>340956.9</v>
      </c>
    </row>
    <row r="24" customFormat="false" ht="15" hidden="true" customHeight="false" outlineLevel="0" collapsed="false">
      <c r="A24" s="179"/>
      <c r="B24" s="19" t="s">
        <v>130</v>
      </c>
      <c r="C24" s="179" t="n">
        <f aca="false">SUMIF(contabilità!C:C,B24,contabilità!E:E)</f>
        <v>534318.9</v>
      </c>
      <c r="D24" s="179" t="n">
        <f aca="false">SUMIF(contabilità!C:C,B24,contabilità!F:F)</f>
        <v>193362</v>
      </c>
      <c r="E24" s="179" t="n">
        <f aca="false">IF(C24&gt;D24,C24-D24,IF(C24&lt;D24,D24-C24,0))</f>
        <v>340956.9</v>
      </c>
    </row>
    <row r="25" customFormat="false" ht="15" hidden="true" customHeight="false" outlineLevel="0" collapsed="false">
      <c r="A25" s="178"/>
      <c r="B25" s="19" t="s">
        <v>130</v>
      </c>
      <c r="C25" s="39" t="n">
        <f aca="false">SUMIF(contabilità!C:C,B25,contabilità!E:E)</f>
        <v>534318.9</v>
      </c>
      <c r="D25" s="39" t="n">
        <f aca="false">SUMIF(contabilità!C:C,B25,contabilità!F:F)</f>
        <v>193362</v>
      </c>
      <c r="E25" s="39" t="n">
        <f aca="false">IF(C25&gt;D25,C25-D25,IF(C25&lt;D25,D25-C25,0))</f>
        <v>340956.9</v>
      </c>
    </row>
    <row r="26" customFormat="false" ht="15" hidden="true" customHeight="false" outlineLevel="0" collapsed="false">
      <c r="A26" s="179"/>
      <c r="B26" s="19" t="s">
        <v>136</v>
      </c>
      <c r="C26" s="179" t="n">
        <f aca="false">SUMIF(contabilità!C:C,B26,contabilità!E:E)</f>
        <v>5552</v>
      </c>
      <c r="D26" s="179" t="n">
        <f aca="false">SUMIF(contabilità!C:C,B26,contabilità!F:F)</f>
        <v>0</v>
      </c>
      <c r="E26" s="179" t="n">
        <f aca="false">IF(C26&gt;D26,C26-D26,IF(C26&lt;D26,D26-C26,0))</f>
        <v>5552</v>
      </c>
    </row>
    <row r="27" customFormat="false" ht="15" hidden="true" customHeight="false" outlineLevel="0" collapsed="false">
      <c r="A27" s="178"/>
      <c r="B27" s="19" t="s">
        <v>130</v>
      </c>
      <c r="C27" s="39" t="n">
        <f aca="false">SUMIF(contabilità!C:C,B27,contabilità!E:E)</f>
        <v>534318.9</v>
      </c>
      <c r="D27" s="39" t="n">
        <f aca="false">SUMIF(contabilità!C:C,B27,contabilità!F:F)</f>
        <v>193362</v>
      </c>
      <c r="E27" s="39" t="n">
        <f aca="false">IF(C27&gt;D27,C27-D27,IF(C27&lt;D27,D27-C27,0))</f>
        <v>340956.9</v>
      </c>
    </row>
    <row r="28" customFormat="false" ht="15" hidden="true" customHeight="false" outlineLevel="0" collapsed="false">
      <c r="A28" s="179"/>
      <c r="B28" s="19" t="s">
        <v>1387</v>
      </c>
      <c r="C28" s="179" t="n">
        <f aca="false">SUMIF(contabilità!C:C,B28,contabilità!E:E)</f>
        <v>0</v>
      </c>
      <c r="D28" s="179" t="n">
        <f aca="false">SUMIF(contabilità!C:C,B28,contabilità!F:F)</f>
        <v>0</v>
      </c>
      <c r="E28" s="179" t="n">
        <f aca="false">IF(C28&gt;D28,C28-D28,IF(C28&lt;D28,D28-C28,0))</f>
        <v>0</v>
      </c>
    </row>
    <row r="29" customFormat="false" ht="15" hidden="true" customHeight="false" outlineLevel="0" collapsed="false">
      <c r="A29" s="178"/>
      <c r="B29" s="19" t="s">
        <v>130</v>
      </c>
      <c r="C29" s="39" t="n">
        <f aca="false">SUMIF(contabilità!C:C,B29,contabilità!E:E)</f>
        <v>534318.9</v>
      </c>
      <c r="D29" s="39" t="n">
        <f aca="false">SUMIF(contabilità!C:C,B29,contabilità!F:F)</f>
        <v>193362</v>
      </c>
      <c r="E29" s="39" t="n">
        <f aca="false">IF(C29&gt;D29,C29-D29,IF(C29&lt;D29,D29-C29,0))</f>
        <v>340956.9</v>
      </c>
    </row>
    <row r="30" customFormat="false" ht="15" hidden="true" customHeight="false" outlineLevel="0" collapsed="false">
      <c r="A30" s="179"/>
      <c r="B30" s="19" t="s">
        <v>130</v>
      </c>
      <c r="C30" s="179" t="n">
        <f aca="false">SUMIF(contabilità!C:C,B30,contabilità!E:E)</f>
        <v>534318.9</v>
      </c>
      <c r="D30" s="179" t="n">
        <f aca="false">SUMIF(contabilità!C:C,B30,contabilità!F:F)</f>
        <v>193362</v>
      </c>
      <c r="E30" s="179" t="n">
        <f aca="false">IF(C30&gt;D30,C30-D30,IF(C30&lt;D30,D30-C30,0))</f>
        <v>340956.9</v>
      </c>
    </row>
    <row r="31" customFormat="false" ht="15" hidden="false" customHeight="false" outlineLevel="0" collapsed="false">
      <c r="A31" s="178"/>
      <c r="B31" s="19" t="s">
        <v>147</v>
      </c>
      <c r="C31" s="178" t="n">
        <f aca="false">SUMIF(contabilità!C:C,B31,contabilità!E:E)</f>
        <v>196000</v>
      </c>
      <c r="D31" s="178" t="n">
        <f aca="false">SUMIF(contabilità!C:C,B31,contabilità!F:F)</f>
        <v>196000</v>
      </c>
      <c r="E31" s="178" t="n">
        <f aca="false">IF(C31&gt;D31,C31-D31,IF(C31&lt;D31,D31-C31,0))</f>
        <v>0</v>
      </c>
    </row>
    <row r="32" customFormat="false" ht="15" hidden="false" customHeight="false" outlineLevel="0" collapsed="false">
      <c r="A32" s="179"/>
      <c r="B32" s="19" t="s">
        <v>122</v>
      </c>
      <c r="C32" s="179" t="n">
        <f aca="false">SUMIF(contabilità!C:C,B32,contabilità!E:E)</f>
        <v>0</v>
      </c>
      <c r="D32" s="179" t="n">
        <f aca="false">SUMIF(contabilità!C:C,B32,contabilità!F:F)</f>
        <v>1000000</v>
      </c>
      <c r="E32" s="179" t="n">
        <f aca="false">IF(C32&gt;D32,C32-D32,IF(C32&lt;D32,D32-C32,0))</f>
        <v>1000000</v>
      </c>
    </row>
    <row r="33" customFormat="false" ht="15" hidden="false" customHeight="false" outlineLevel="0" collapsed="false">
      <c r="A33" s="178"/>
      <c r="B33" s="19" t="s">
        <v>152</v>
      </c>
      <c r="C33" s="178" t="n">
        <f aca="false">SUMIF(contabilità!C:C,B33,contabilità!E:E)</f>
        <v>20000</v>
      </c>
      <c r="D33" s="178" t="n">
        <f aca="false">SUMIF(contabilità!C:C,B33,contabilità!F:F)</f>
        <v>200000</v>
      </c>
      <c r="E33" s="178" t="n">
        <f aca="false">IF(C33&gt;D33,C33-D33,IF(C33&lt;D33,D33-C33,0))</f>
        <v>180000</v>
      </c>
    </row>
    <row r="34" customFormat="false" ht="15" hidden="false" customHeight="false" outlineLevel="0" collapsed="false">
      <c r="A34" s="179"/>
      <c r="B34" s="19" t="s">
        <v>144</v>
      </c>
      <c r="C34" s="179" t="n">
        <f aca="false">SUMIF(contabilità!C:C,B34,contabilità!E:E)</f>
        <v>4160</v>
      </c>
      <c r="D34" s="179" t="n">
        <f aca="false">SUMIF(contabilità!C:C,B34,contabilità!F:F)</f>
        <v>0</v>
      </c>
      <c r="E34" s="179" t="n">
        <f aca="false">IF(C34&gt;D34,C34-D34,IF(C34&lt;D34,D34-C34,0))</f>
        <v>4160</v>
      </c>
    </row>
    <row r="35" customFormat="false" ht="15" hidden="false" customHeight="false" outlineLevel="0" collapsed="false">
      <c r="A35" s="178"/>
      <c r="B35" s="19" t="s">
        <v>154</v>
      </c>
      <c r="C35" s="178" t="n">
        <f aca="false">SUMIF(contabilità!C:C,B35,contabilità!E:E)</f>
        <v>20700</v>
      </c>
      <c r="D35" s="178" t="n">
        <f aca="false">SUMIF(contabilità!C:C,B35,contabilità!F:F)</f>
        <v>1252.46</v>
      </c>
      <c r="E35" s="178" t="n">
        <f aca="false">IF(C35&gt;D35,C35-D35,IF(C35&lt;D35,D35-C35,0))</f>
        <v>19447.54</v>
      </c>
    </row>
    <row r="36" customFormat="false" ht="15" hidden="true" customHeight="false" outlineLevel="0" collapsed="false">
      <c r="A36" s="179"/>
      <c r="B36" s="19" t="s">
        <v>141</v>
      </c>
      <c r="C36" s="179" t="n">
        <f aca="false">SUMIF(contabilità!C:C,B36,contabilità!E:E)</f>
        <v>106.56</v>
      </c>
      <c r="D36" s="179" t="n">
        <f aca="false">SUMIF(contabilità!C:C,B36,contabilità!F:F)</f>
        <v>8575</v>
      </c>
      <c r="E36" s="179" t="n">
        <f aca="false">IF(C36&gt;D36,C36-D36,IF(C36&lt;D36,D36-C36,0))</f>
        <v>8468.44</v>
      </c>
    </row>
    <row r="37" customFormat="false" ht="15" hidden="true" customHeight="false" outlineLevel="0" collapsed="false">
      <c r="A37" s="178"/>
      <c r="B37" s="19" t="s">
        <v>147</v>
      </c>
      <c r="C37" s="178" t="n">
        <f aca="false">SUMIF(contabilità!C:C,B37,contabilità!E:E)</f>
        <v>196000</v>
      </c>
      <c r="D37" s="178" t="n">
        <f aca="false">SUMIF(contabilità!C:C,B37,contabilità!F:F)</f>
        <v>196000</v>
      </c>
      <c r="E37" s="178" t="n">
        <f aca="false">IF(C37&gt;D37,C37-D37,IF(C37&lt;D37,D37-C37,0))</f>
        <v>0</v>
      </c>
    </row>
    <row r="38" customFormat="false" ht="15" hidden="true" customHeight="false" outlineLevel="0" collapsed="false">
      <c r="A38" s="179"/>
      <c r="B38" s="19" t="s">
        <v>154</v>
      </c>
      <c r="C38" s="179" t="n">
        <f aca="false">SUMIF(contabilità!C:C,B38,contabilità!E:E)</f>
        <v>20700</v>
      </c>
      <c r="D38" s="179" t="n">
        <f aca="false">SUMIF(contabilità!C:C,B38,contabilità!F:F)</f>
        <v>1252.46</v>
      </c>
      <c r="E38" s="179" t="n">
        <f aca="false">IF(C38&gt;D38,C38-D38,IF(C38&lt;D38,D38-C38,0))</f>
        <v>19447.54</v>
      </c>
    </row>
    <row r="39" customFormat="false" ht="15" hidden="true" customHeight="false" outlineLevel="0" collapsed="false">
      <c r="A39" s="178"/>
      <c r="B39" s="19" t="s">
        <v>141</v>
      </c>
      <c r="C39" s="178" t="n">
        <f aca="false">SUMIF(contabilità!C:C,B39,contabilità!E:E)</f>
        <v>106.56</v>
      </c>
      <c r="D39" s="178" t="n">
        <f aca="false">SUMIF(contabilità!C:C,B39,contabilità!F:F)</f>
        <v>8575</v>
      </c>
      <c r="E39" s="178" t="n">
        <f aca="false">IF(C39&gt;D39,C39-D39,IF(C39&lt;D39,D39-C39,0))</f>
        <v>8468.44</v>
      </c>
    </row>
    <row r="40" customFormat="false" ht="15" hidden="false" customHeight="false" outlineLevel="0" collapsed="false">
      <c r="A40" s="179"/>
      <c r="B40" s="19" t="s">
        <v>157</v>
      </c>
      <c r="C40" s="179" t="n">
        <f aca="false">SUMIF(contabilità!C:C,B40,contabilità!E:E)</f>
        <v>10500</v>
      </c>
      <c r="D40" s="179" t="n">
        <f aca="false">SUMIF(contabilità!C:C,B40,contabilità!F:F)</f>
        <v>10500</v>
      </c>
      <c r="E40" s="179" t="n">
        <f aca="false">IF(C40&gt;D40,C40-D40,IF(C40&lt;D40,D40-C40,0))</f>
        <v>0</v>
      </c>
    </row>
    <row r="41" customFormat="false" ht="15" hidden="true" customHeight="false" outlineLevel="0" collapsed="false">
      <c r="A41" s="178"/>
      <c r="B41" s="19" t="s">
        <v>157</v>
      </c>
      <c r="C41" s="178" t="n">
        <f aca="false">SUMIF(contabilità!C:C,B41,contabilità!E:E)</f>
        <v>10500</v>
      </c>
      <c r="D41" s="178" t="n">
        <f aca="false">SUMIF(contabilità!C:C,B41,contabilità!F:F)</f>
        <v>10500</v>
      </c>
      <c r="E41" s="178" t="n">
        <f aca="false">IF(C41&gt;D41,C41-D41,IF(C41&lt;D41,D41-C41,0))</f>
        <v>0</v>
      </c>
    </row>
    <row r="42" customFormat="false" ht="15" hidden="false" customHeight="false" outlineLevel="0" collapsed="false">
      <c r="A42" s="179"/>
      <c r="B42" s="19" t="s">
        <v>188</v>
      </c>
      <c r="C42" s="179" t="n">
        <f aca="false">SUMIF(contabilità!C:C,B42,contabilità!E:E)</f>
        <v>150000</v>
      </c>
      <c r="D42" s="179" t="n">
        <f aca="false">SUMIF(contabilità!C:C,B42,contabilità!F:F)</f>
        <v>50000</v>
      </c>
      <c r="E42" s="179" t="n">
        <f aca="false">IF(C42&gt;D42,C42-D42,IF(C42&lt;D42,D42-C42,0))</f>
        <v>100000</v>
      </c>
    </row>
    <row r="43" customFormat="false" ht="15" hidden="false" customHeight="false" outlineLevel="0" collapsed="false">
      <c r="A43" s="178"/>
      <c r="B43" s="19" t="s">
        <v>159</v>
      </c>
      <c r="C43" s="178" t="n">
        <f aca="false">SUMIF(contabilità!C:C,B43,contabilità!E:E)</f>
        <v>40000</v>
      </c>
      <c r="D43" s="178" t="n">
        <f aca="false">SUMIF(contabilità!C:C,B43,contabilità!F:F)</f>
        <v>40000</v>
      </c>
      <c r="E43" s="178" t="n">
        <f aca="false">IF(C43&gt;D43,C43-D43,IF(C43&lt;D43,D43-C43,0))</f>
        <v>0</v>
      </c>
    </row>
    <row r="44" customFormat="false" ht="15" hidden="false" customHeight="false" outlineLevel="0" collapsed="false">
      <c r="A44" s="179"/>
      <c r="B44" s="19" t="s">
        <v>162</v>
      </c>
      <c r="C44" s="179" t="n">
        <f aca="false">SUMIF(contabilità!C:C,B44,contabilità!E:E)</f>
        <v>16000</v>
      </c>
      <c r="D44" s="179" t="n">
        <f aca="false">SUMIF(contabilità!C:C,B44,contabilità!F:F)</f>
        <v>16000</v>
      </c>
      <c r="E44" s="179" t="n">
        <f aca="false">IF(C44&gt;D44,C44-D44,IF(C44&lt;D44,D44-C44,0))</f>
        <v>0</v>
      </c>
    </row>
    <row r="45" customFormat="false" ht="15" hidden="true" customHeight="false" outlineLevel="0" collapsed="false">
      <c r="A45" s="178"/>
      <c r="B45" s="19" t="s">
        <v>130</v>
      </c>
      <c r="C45" s="178" t="n">
        <f aca="false">SUMIF(contabilità!C:C,B45,contabilità!E:E)</f>
        <v>534318.9</v>
      </c>
      <c r="D45" s="178" t="n">
        <f aca="false">SUMIF(contabilità!C:C,B45,contabilità!F:F)</f>
        <v>193362</v>
      </c>
      <c r="E45" s="178" t="n">
        <f aca="false">IF(C45&gt;D45,C45-D45,IF(C45&lt;D45,D45-C45,0))</f>
        <v>340956.9</v>
      </c>
    </row>
    <row r="46" customFormat="false" ht="15" hidden="true" customHeight="false" outlineLevel="0" collapsed="false">
      <c r="A46" s="179"/>
      <c r="B46" s="19" t="s">
        <v>130</v>
      </c>
      <c r="C46" s="179" t="n">
        <f aca="false">SUMIF(contabilità!C:C,B46,contabilità!E:E)</f>
        <v>534318.9</v>
      </c>
      <c r="D46" s="179" t="n">
        <f aca="false">SUMIF(contabilità!C:C,B46,contabilità!F:F)</f>
        <v>193362</v>
      </c>
      <c r="E46" s="179" t="n">
        <f aca="false">IF(C46&gt;D46,C46-D46,IF(C46&lt;D46,D46-C46,0))</f>
        <v>340956.9</v>
      </c>
    </row>
    <row r="47" customFormat="false" ht="15" hidden="false" customHeight="false" outlineLevel="0" collapsed="false">
      <c r="A47" s="178"/>
      <c r="B47" s="19" t="s">
        <v>165</v>
      </c>
      <c r="C47" s="178" t="n">
        <f aca="false">SUMIF(contabilità!C:C,B47,contabilità!E:E)</f>
        <v>27</v>
      </c>
      <c r="D47" s="178" t="n">
        <f aca="false">SUMIF(contabilità!C:C,B47,contabilità!F:F)</f>
        <v>27</v>
      </c>
      <c r="E47" s="178" t="n">
        <f aca="false">IF(C47&gt;D47,C47-D47,IF(C47&lt;D47,D47-C47,0))</f>
        <v>0</v>
      </c>
    </row>
    <row r="48" customFormat="false" ht="15" hidden="true" customHeight="false" outlineLevel="0" collapsed="false">
      <c r="A48" s="179"/>
      <c r="B48" s="19" t="s">
        <v>188</v>
      </c>
      <c r="C48" s="179" t="n">
        <f aca="false">SUMIF(contabilità!C:C,B48,contabilità!E:E)</f>
        <v>150000</v>
      </c>
      <c r="D48" s="179" t="n">
        <f aca="false">SUMIF(contabilità!C:C,B48,contabilità!F:F)</f>
        <v>50000</v>
      </c>
      <c r="E48" s="179" t="n">
        <f aca="false">IF(C48&gt;D48,C48-D48,IF(C48&lt;D48,D48-C48,0))</f>
        <v>100000</v>
      </c>
    </row>
    <row r="49" customFormat="false" ht="15" hidden="false" customHeight="false" outlineLevel="0" collapsed="false">
      <c r="A49" s="178"/>
      <c r="B49" s="19" t="s">
        <v>169</v>
      </c>
      <c r="C49" s="178" t="n">
        <f aca="false">SUMIF(contabilità!C:C,B49,contabilità!E:E)</f>
        <v>52000</v>
      </c>
      <c r="D49" s="178" t="n">
        <f aca="false">SUMIF(contabilità!C:C,B49,contabilità!F:F)</f>
        <v>0</v>
      </c>
      <c r="E49" s="178" t="n">
        <f aca="false">IF(C49&gt;D49,C49-D49,IF(C49&lt;D49,D49-C49,0))</f>
        <v>52000</v>
      </c>
    </row>
    <row r="50" customFormat="false" ht="15" hidden="true" customHeight="false" outlineLevel="0" collapsed="false">
      <c r="A50" s="179"/>
      <c r="B50" s="19" t="s">
        <v>165</v>
      </c>
      <c r="C50" s="179" t="n">
        <f aca="false">SUMIF(contabilità!C:C,B50,contabilità!E:E)</f>
        <v>27</v>
      </c>
      <c r="D50" s="179" t="n">
        <f aca="false">SUMIF(contabilità!C:C,B50,contabilità!F:F)</f>
        <v>27</v>
      </c>
      <c r="E50" s="179" t="n">
        <f aca="false">IF(C50&gt;D50,C50-D50,IF(C50&lt;D50,D50-C50,0))</f>
        <v>0</v>
      </c>
    </row>
    <row r="51" customFormat="false" ht="15" hidden="true" customHeight="false" outlineLevel="0" collapsed="false">
      <c r="A51" s="178"/>
      <c r="B51" s="19" t="s">
        <v>133</v>
      </c>
      <c r="C51" s="39" t="n">
        <f aca="false">SUMIF(contabilità!C:C,B51,contabilità!E:E)</f>
        <v>37600</v>
      </c>
      <c r="D51" s="39" t="n">
        <f aca="false">SUMIF(contabilità!C:C,B51,contabilità!F:F)</f>
        <v>0</v>
      </c>
      <c r="E51" s="39" t="n">
        <f aca="false">IF(C51&gt;D51,C51-D51,IF(C51&lt;D51,D51-C51,0))</f>
        <v>37600</v>
      </c>
    </row>
    <row r="52" customFormat="false" ht="15" hidden="false" customHeight="false" outlineLevel="0" collapsed="false">
      <c r="A52" s="179"/>
      <c r="B52" s="19" t="s">
        <v>172</v>
      </c>
      <c r="C52" s="179" t="n">
        <f aca="false">SUMIF(contabilità!C:C,B52,contabilità!E:E)</f>
        <v>0</v>
      </c>
      <c r="D52" s="179" t="n">
        <f aca="false">SUMIF(contabilità!C:C,B52,contabilità!F:F)</f>
        <v>16973</v>
      </c>
      <c r="E52" s="179" t="n">
        <f aca="false">IF(C52&gt;D52,C52-D52,IF(C52&lt;D52,D52-C52,0))</f>
        <v>16973</v>
      </c>
    </row>
    <row r="53" customFormat="false" ht="15" hidden="false" customHeight="false" outlineLevel="0" collapsed="false">
      <c r="A53" s="178"/>
      <c r="B53" s="19" t="s">
        <v>193</v>
      </c>
      <c r="C53" s="39" t="n">
        <f aca="false">SUMIF(contabilità!C:C,B53,contabilità!E:E)</f>
        <v>19950</v>
      </c>
      <c r="D53" s="39" t="n">
        <f aca="false">SUMIF(contabilità!C:C,B53,contabilità!F:F)</f>
        <v>19950</v>
      </c>
      <c r="E53" s="39" t="n">
        <f aca="false">IF(C53&gt;D53,C53-D53,IF(C53&lt;D53,D53-C53,0))</f>
        <v>0</v>
      </c>
    </row>
    <row r="54" customFormat="false" ht="15" hidden="true" customHeight="false" outlineLevel="0" collapsed="false">
      <c r="A54" s="179"/>
      <c r="B54" s="19" t="s">
        <v>162</v>
      </c>
      <c r="C54" s="179" t="n">
        <f aca="false">SUMIF(contabilità!C:C,B54,contabilità!E:E)</f>
        <v>16000</v>
      </c>
      <c r="D54" s="179" t="n">
        <f aca="false">SUMIF(contabilità!C:C,B54,contabilità!F:F)</f>
        <v>16000</v>
      </c>
      <c r="E54" s="179" t="n">
        <f aca="false">IF(C54&gt;D54,C54-D54,IF(C54&lt;D54,D54-C54,0))</f>
        <v>0</v>
      </c>
    </row>
    <row r="55" customFormat="false" ht="15" hidden="true" customHeight="false" outlineLevel="0" collapsed="false">
      <c r="A55" s="178"/>
      <c r="B55" s="19" t="s">
        <v>172</v>
      </c>
      <c r="C55" s="178" t="n">
        <f aca="false">SUMIF(contabilità!C:C,B55,contabilità!E:E)</f>
        <v>0</v>
      </c>
      <c r="D55" s="178" t="n">
        <f aca="false">SUMIF(contabilità!C:C,B55,contabilità!F:F)</f>
        <v>16973</v>
      </c>
      <c r="E55" s="178" t="n">
        <f aca="false">IF(C55&gt;D55,C55-D55,IF(C55&lt;D55,D55-C55,0))</f>
        <v>16973</v>
      </c>
    </row>
    <row r="56" customFormat="false" ht="15" hidden="true" customHeight="false" outlineLevel="0" collapsed="false">
      <c r="A56" s="179"/>
      <c r="B56" s="19" t="s">
        <v>154</v>
      </c>
      <c r="C56" s="179" t="n">
        <f aca="false">SUMIF(contabilità!C:C,B56,contabilità!E:E)</f>
        <v>20700</v>
      </c>
      <c r="D56" s="179" t="n">
        <f aca="false">SUMIF(contabilità!C:C,B56,contabilità!F:F)</f>
        <v>1252.46</v>
      </c>
      <c r="E56" s="179" t="n">
        <f aca="false">IF(C56&gt;D56,C56-D56,IF(C56&lt;D56,D56-C56,0))</f>
        <v>19447.54</v>
      </c>
    </row>
    <row r="57" customFormat="false" ht="15" hidden="false" customHeight="false" outlineLevel="0" collapsed="false">
      <c r="A57" s="178"/>
      <c r="B57" s="19" t="s">
        <v>177</v>
      </c>
      <c r="C57" s="178" t="n">
        <f aca="false">SUMIF(contabilità!C:C,B57,contabilità!E:E)</f>
        <v>400</v>
      </c>
      <c r="D57" s="178" t="n">
        <f aca="false">SUMIF(contabilità!C:C,B57,contabilità!F:F)</f>
        <v>8700</v>
      </c>
      <c r="E57" s="178" t="n">
        <f aca="false">IF(C57&gt;D57,C57-D57,IF(C57&lt;D57,D57-C57,0))</f>
        <v>8300</v>
      </c>
    </row>
    <row r="58" customFormat="false" ht="15" hidden="false" customHeight="false" outlineLevel="0" collapsed="false">
      <c r="A58" s="179"/>
      <c r="B58" s="19" t="s">
        <v>179</v>
      </c>
      <c r="C58" s="179" t="n">
        <f aca="false">SUMIF(contabilità!C:C,B58,contabilità!E:E)</f>
        <v>800</v>
      </c>
      <c r="D58" s="179" t="n">
        <f aca="false">SUMIF(contabilità!C:C,B58,contabilità!F:F)</f>
        <v>0</v>
      </c>
      <c r="E58" s="179" t="n">
        <f aca="false">IF(C58&gt;D58,C58-D58,IF(C58&lt;D58,D58-C58,0))</f>
        <v>800</v>
      </c>
    </row>
    <row r="59" customFormat="false" ht="15" hidden="true" customHeight="false" outlineLevel="0" collapsed="false">
      <c r="A59" s="178"/>
      <c r="B59" s="19" t="s">
        <v>141</v>
      </c>
      <c r="C59" s="39" t="n">
        <f aca="false">SUMIF(contabilità!C:C,B59,contabilità!E:E)</f>
        <v>106.56</v>
      </c>
      <c r="D59" s="39" t="n">
        <f aca="false">SUMIF(contabilità!C:C,B59,contabilità!F:F)</f>
        <v>8575</v>
      </c>
      <c r="E59" s="39" t="n">
        <f aca="false">IF(C59&gt;D59,C59-D59,IF(C59&lt;D59,D59-C59,0))</f>
        <v>8468.44</v>
      </c>
    </row>
    <row r="60" customFormat="false" ht="15" hidden="true" customHeight="false" outlineLevel="0" collapsed="false">
      <c r="A60" s="179"/>
      <c r="B60" s="19" t="s">
        <v>141</v>
      </c>
      <c r="C60" s="179" t="n">
        <f aca="false">SUMIF(contabilità!C:C,B60,contabilità!E:E)</f>
        <v>106.56</v>
      </c>
      <c r="D60" s="179" t="n">
        <f aca="false">SUMIF(contabilità!C:C,B60,contabilità!F:F)</f>
        <v>8575</v>
      </c>
      <c r="E60" s="179" t="n">
        <f aca="false">IF(C60&gt;D60,C60-D60,IF(C60&lt;D60,D60-C60,0))</f>
        <v>8468.44</v>
      </c>
    </row>
    <row r="61" customFormat="false" ht="15" hidden="true" customHeight="false" outlineLevel="0" collapsed="false">
      <c r="A61" s="178"/>
      <c r="B61" s="19" t="s">
        <v>141</v>
      </c>
      <c r="C61" s="39" t="n">
        <f aca="false">SUMIF(contabilità!C:C,B61,contabilità!E:E)</f>
        <v>106.56</v>
      </c>
      <c r="D61" s="39" t="n">
        <f aca="false">SUMIF(contabilità!C:C,B61,contabilità!F:F)</f>
        <v>8575</v>
      </c>
      <c r="E61" s="39" t="n">
        <f aca="false">IF(C61&gt;D61,C61-D61,IF(C61&lt;D61,D61-C61,0))</f>
        <v>8468.44</v>
      </c>
    </row>
    <row r="62" customFormat="false" ht="15" hidden="true" customHeight="false" outlineLevel="0" collapsed="false">
      <c r="A62" s="179"/>
      <c r="B62" s="19" t="s">
        <v>141</v>
      </c>
      <c r="C62" s="179" t="n">
        <f aca="false">SUMIF(contabilità!C:C,B62,contabilità!E:E)</f>
        <v>106.56</v>
      </c>
      <c r="D62" s="179" t="n">
        <f aca="false">SUMIF(contabilità!C:C,B62,contabilità!F:F)</f>
        <v>8575</v>
      </c>
      <c r="E62" s="179" t="n">
        <f aca="false">IF(C62&gt;D62,C62-D62,IF(C62&lt;D62,D62-C62,0))</f>
        <v>8468.44</v>
      </c>
    </row>
    <row r="63" customFormat="false" ht="15" hidden="true" customHeight="false" outlineLevel="0" collapsed="false">
      <c r="A63" s="178"/>
      <c r="B63" s="19" t="s">
        <v>1387</v>
      </c>
      <c r="C63" s="39" t="n">
        <f aca="false">SUMIF(contabilità!C:C,B63,contabilità!E:E)</f>
        <v>0</v>
      </c>
      <c r="D63" s="39" t="n">
        <f aca="false">SUMIF(contabilità!C:C,B63,contabilità!F:F)</f>
        <v>0</v>
      </c>
      <c r="E63" s="39" t="n">
        <f aca="false">IF(C63&gt;D63,C63-D63,IF(C63&lt;D63,D63-C63,0))</f>
        <v>0</v>
      </c>
    </row>
    <row r="64" customFormat="false" ht="15" hidden="true" customHeight="false" outlineLevel="0" collapsed="false">
      <c r="A64" s="179"/>
      <c r="B64" s="19" t="s">
        <v>177</v>
      </c>
      <c r="C64" s="179" t="n">
        <f aca="false">SUMIF(contabilità!C:C,B64,contabilità!E:E)</f>
        <v>400</v>
      </c>
      <c r="D64" s="179" t="n">
        <f aca="false">SUMIF(contabilità!C:C,B64,contabilità!F:F)</f>
        <v>8700</v>
      </c>
      <c r="E64" s="179" t="n">
        <f aca="false">IF(C64&gt;D64,C64-D64,IF(C64&lt;D64,D64-C64,0))</f>
        <v>8300</v>
      </c>
    </row>
    <row r="65" customFormat="false" ht="15" hidden="true" customHeight="false" outlineLevel="0" collapsed="false">
      <c r="A65" s="178"/>
      <c r="B65" s="19" t="s">
        <v>154</v>
      </c>
      <c r="C65" s="178" t="n">
        <f aca="false">SUMIF(contabilità!C:C,B65,contabilità!E:E)</f>
        <v>20700</v>
      </c>
      <c r="D65" s="178" t="n">
        <f aca="false">SUMIF(contabilità!C:C,B65,contabilità!F:F)</f>
        <v>1252.46</v>
      </c>
      <c r="E65" s="178" t="n">
        <f aca="false">IF(C65&gt;D65,C65-D65,IF(C65&lt;D65,D65-C65,0))</f>
        <v>19447.54</v>
      </c>
    </row>
    <row r="66" customFormat="false" ht="15" hidden="false" customHeight="false" outlineLevel="0" collapsed="false">
      <c r="A66" s="179"/>
      <c r="B66" s="19" t="s">
        <v>150</v>
      </c>
      <c r="C66" s="179" t="n">
        <f aca="false">SUMIF(contabilità!C:C,B66,contabilità!E:E)</f>
        <v>4000</v>
      </c>
      <c r="D66" s="179" t="n">
        <f aca="false">SUMIF(contabilità!C:C,B66,contabilità!F:F)</f>
        <v>800</v>
      </c>
      <c r="E66" s="179" t="n">
        <f aca="false">IF(C66&gt;D66,C66-D66,IF(C66&lt;D66,D66-C66,0))</f>
        <v>3200</v>
      </c>
    </row>
    <row r="67" customFormat="false" ht="15" hidden="true" customHeight="false" outlineLevel="0" collapsed="false">
      <c r="A67" s="178"/>
      <c r="B67" s="19" t="s">
        <v>150</v>
      </c>
      <c r="C67" s="39" t="n">
        <f aca="false">SUMIF(contabilità!C:C,B67,contabilità!E:E)</f>
        <v>4000</v>
      </c>
      <c r="D67" s="39" t="n">
        <f aca="false">SUMIF(contabilità!C:C,B67,contabilità!F:F)</f>
        <v>800</v>
      </c>
      <c r="E67" s="39" t="n">
        <f aca="false">IF(C67&gt;D67,C67-D67,IF(C67&lt;D67,D67-C67,0))</f>
        <v>3200</v>
      </c>
    </row>
    <row r="68" customFormat="false" ht="15" hidden="true" customHeight="false" outlineLevel="0" collapsed="false">
      <c r="A68" s="179"/>
      <c r="B68" s="19" t="s">
        <v>157</v>
      </c>
      <c r="C68" s="179" t="n">
        <f aca="false">SUMIF(contabilità!C:C,B68,contabilità!E:E)</f>
        <v>10500</v>
      </c>
      <c r="D68" s="179" t="n">
        <f aca="false">SUMIF(contabilità!C:C,B68,contabilità!F:F)</f>
        <v>10500</v>
      </c>
      <c r="E68" s="179" t="n">
        <f aca="false">IF(C68&gt;D68,C68-D68,IF(C68&lt;D68,D68-C68,0))</f>
        <v>0</v>
      </c>
    </row>
    <row r="69" customFormat="false" ht="15" hidden="true" customHeight="false" outlineLevel="0" collapsed="false">
      <c r="A69" s="178"/>
      <c r="B69" s="19" t="s">
        <v>157</v>
      </c>
      <c r="C69" s="178" t="n">
        <f aca="false">SUMIF(contabilità!C:C,B69,contabilità!E:E)</f>
        <v>10500</v>
      </c>
      <c r="D69" s="178" t="n">
        <f aca="false">SUMIF(contabilità!C:C,B69,contabilità!F:F)</f>
        <v>10500</v>
      </c>
      <c r="E69" s="178" t="n">
        <f aca="false">IF(C69&gt;D69,C69-D69,IF(C69&lt;D69,D69-C69,0))</f>
        <v>0</v>
      </c>
    </row>
    <row r="70" customFormat="false" ht="15" hidden="true" customHeight="false" outlineLevel="0" collapsed="false">
      <c r="A70" s="179"/>
      <c r="B70" s="19" t="s">
        <v>130</v>
      </c>
      <c r="C70" s="179" t="n">
        <f aca="false">SUMIF(contabilità!C:C,B70,contabilità!E:E)</f>
        <v>534318.9</v>
      </c>
      <c r="D70" s="179" t="n">
        <f aca="false">SUMIF(contabilità!C:C,B70,contabilità!F:F)</f>
        <v>193362</v>
      </c>
      <c r="E70" s="179" t="n">
        <f aca="false">IF(C70&gt;D70,C70-D70,IF(C70&lt;D70,D70-C70,0))</f>
        <v>340956.9</v>
      </c>
    </row>
    <row r="71" customFormat="false" ht="15" hidden="false" customHeight="false" outlineLevel="0" collapsed="false">
      <c r="A71" s="178"/>
      <c r="B71" s="19" t="s">
        <v>1388</v>
      </c>
      <c r="C71" s="39" t="n">
        <f aca="false">SUMIF(contabilità!C:C,B71,contabilità!E:E)</f>
        <v>0</v>
      </c>
      <c r="D71" s="39" t="n">
        <f aca="false">SUMIF(contabilità!C:C,B71,contabilità!F:F)</f>
        <v>0</v>
      </c>
      <c r="E71" s="39" t="n">
        <f aca="false">IF(C71&gt;D71,C71-D71,IF(C71&lt;D71,D71-C71,0))</f>
        <v>0</v>
      </c>
    </row>
    <row r="72" customFormat="false" ht="15" hidden="true" customHeight="false" outlineLevel="0" collapsed="false">
      <c r="A72" s="179"/>
      <c r="B72" s="19" t="s">
        <v>141</v>
      </c>
      <c r="C72" s="179" t="n">
        <f aca="false">SUMIF(contabilità!C:C,B72,contabilità!E:E)</f>
        <v>106.56</v>
      </c>
      <c r="D72" s="179" t="n">
        <f aca="false">SUMIF(contabilità!C:C,B72,contabilità!F:F)</f>
        <v>8575</v>
      </c>
      <c r="E72" s="179" t="n">
        <f aca="false">IF(C72&gt;D72,C72-D72,IF(C72&lt;D72,D72-C72,0))</f>
        <v>8468.44</v>
      </c>
    </row>
    <row r="73" customFormat="false" ht="15" hidden="false" customHeight="false" outlineLevel="0" collapsed="false">
      <c r="A73" s="178"/>
      <c r="B73" s="19" t="s">
        <v>167</v>
      </c>
      <c r="C73" s="39" t="n">
        <f aca="false">SUMIF(contabilità!C:C,B73,contabilità!E:E)</f>
        <v>0</v>
      </c>
      <c r="D73" s="39" t="n">
        <f aca="false">SUMIF(contabilità!C:C,B73,contabilità!F:F)</f>
        <v>100</v>
      </c>
      <c r="E73" s="39" t="n">
        <f aca="false">IF(C73&gt;D73,C73-D73,IF(C73&lt;D73,D73-C73,0))</f>
        <v>100</v>
      </c>
    </row>
    <row r="74" customFormat="false" ht="15" hidden="true" customHeight="false" outlineLevel="0" collapsed="false">
      <c r="A74" s="179"/>
      <c r="B74" s="19" t="s">
        <v>193</v>
      </c>
      <c r="C74" s="179" t="n">
        <f aca="false">SUMIF(contabilità!C:C,B74,contabilità!E:E)</f>
        <v>19950</v>
      </c>
      <c r="D74" s="179" t="n">
        <f aca="false">SUMIF(contabilità!C:C,B74,contabilità!F:F)</f>
        <v>19950</v>
      </c>
      <c r="E74" s="179" t="n">
        <f aca="false">IF(C74&gt;D74,C74-D74,IF(C74&lt;D74,D74-C74,0))</f>
        <v>0</v>
      </c>
    </row>
    <row r="75" customFormat="false" ht="15" hidden="true" customHeight="false" outlineLevel="0" collapsed="false">
      <c r="A75" s="178"/>
      <c r="B75" s="19" t="s">
        <v>154</v>
      </c>
      <c r="C75" s="39" t="n">
        <f aca="false">SUMIF(contabilità!C:C,B75,contabilità!E:E)</f>
        <v>20700</v>
      </c>
      <c r="D75" s="39" t="n">
        <f aca="false">SUMIF(contabilità!C:C,B75,contabilità!F:F)</f>
        <v>1252.46</v>
      </c>
      <c r="E75" s="39" t="n">
        <f aca="false">IF(C75&gt;D75,C75-D75,IF(C75&lt;D75,D75-C75,0))</f>
        <v>19447.54</v>
      </c>
    </row>
    <row r="76" customFormat="false" ht="15" hidden="false" customHeight="false" outlineLevel="0" collapsed="false">
      <c r="A76" s="179"/>
      <c r="B76" s="19" t="s">
        <v>195</v>
      </c>
      <c r="C76" s="179" t="n">
        <f aca="false">SUMIF(contabilità!C:C,B76,contabilità!E:E)</f>
        <v>50000</v>
      </c>
      <c r="D76" s="179" t="n">
        <f aca="false">SUMIF(contabilità!C:C,B76,contabilità!F:F)</f>
        <v>50000</v>
      </c>
      <c r="E76" s="179" t="n">
        <f aca="false">IF(C76&gt;D76,C76-D76,IF(C76&lt;D76,D76-C76,0))</f>
        <v>0</v>
      </c>
    </row>
    <row r="77" customFormat="false" ht="15" hidden="false" customHeight="false" outlineLevel="0" collapsed="false">
      <c r="A77" s="178"/>
      <c r="B77" s="19" t="s">
        <v>174</v>
      </c>
      <c r="C77" s="39" t="n">
        <f aca="false">SUMIF(contabilità!C:C,B77,contabilità!E:E)</f>
        <v>21000</v>
      </c>
      <c r="D77" s="39" t="n">
        <f aca="false">SUMIF(contabilità!C:C,B77,contabilità!F:F)</f>
        <v>0</v>
      </c>
      <c r="E77" s="39" t="n">
        <f aca="false">IF(C77&gt;D77,C77-D77,IF(C77&lt;D77,D77-C77,0))</f>
        <v>21000</v>
      </c>
    </row>
    <row r="78" customFormat="false" ht="15" hidden="true" customHeight="false" outlineLevel="0" collapsed="false">
      <c r="A78" s="179"/>
      <c r="B78" s="19" t="s">
        <v>154</v>
      </c>
      <c r="C78" s="179" t="n">
        <f aca="false">SUMIF(contabilità!C:C,B78,contabilità!E:E)</f>
        <v>20700</v>
      </c>
      <c r="D78" s="179" t="n">
        <f aca="false">SUMIF(contabilità!C:C,B78,contabilità!F:F)</f>
        <v>1252.46</v>
      </c>
      <c r="E78" s="179" t="n">
        <f aca="false">IF(C78&gt;D78,C78-D78,IF(C78&lt;D78,D78-C78,0))</f>
        <v>19447.54</v>
      </c>
    </row>
    <row r="79" customFormat="false" ht="15" hidden="true" customHeight="false" outlineLevel="0" collapsed="false">
      <c r="A79" s="178"/>
      <c r="B79" s="19" t="s">
        <v>159</v>
      </c>
      <c r="C79" s="39" t="n">
        <f aca="false">SUMIF(contabilità!C:C,B79,contabilità!E:E)</f>
        <v>40000</v>
      </c>
      <c r="D79" s="39" t="n">
        <f aca="false">SUMIF(contabilità!C:C,B79,contabilità!F:F)</f>
        <v>40000</v>
      </c>
      <c r="E79" s="39" t="n">
        <f aca="false">IF(C79&gt;D79,C79-D79,IF(C79&lt;D79,D79-C79,0))</f>
        <v>0</v>
      </c>
    </row>
    <row r="80" customFormat="false" ht="15" hidden="true" customHeight="false" outlineLevel="0" collapsed="false">
      <c r="A80" s="179"/>
      <c r="B80" s="19" t="s">
        <v>179</v>
      </c>
      <c r="C80" s="179" t="n">
        <f aca="false">SUMIF(contabilità!C:C,B80,contabilità!E:E)</f>
        <v>800</v>
      </c>
      <c r="D80" s="179" t="n">
        <f aca="false">SUMIF(contabilità!C:C,B80,contabilità!F:F)</f>
        <v>0</v>
      </c>
      <c r="E80" s="179" t="n">
        <f aca="false">IF(C80&gt;D80,C80-D80,IF(C80&lt;D80,D80-C80,0))</f>
        <v>800</v>
      </c>
    </row>
    <row r="81" customFormat="false" ht="15" hidden="true" customHeight="false" outlineLevel="0" collapsed="false">
      <c r="A81" s="178"/>
      <c r="B81" s="19" t="s">
        <v>150</v>
      </c>
      <c r="C81" s="178" t="n">
        <f aca="false">SUMIF(contabilità!C:C,B81,contabilità!E:E)</f>
        <v>4000</v>
      </c>
      <c r="D81" s="178" t="n">
        <f aca="false">SUMIF(contabilità!C:C,B81,contabilità!F:F)</f>
        <v>800</v>
      </c>
      <c r="E81" s="178" t="n">
        <f aca="false">IF(C81&gt;D81,C81-D81,IF(C81&lt;D81,D81-C81,0))</f>
        <v>3200</v>
      </c>
    </row>
    <row r="82" customFormat="false" ht="15" hidden="true" customHeight="false" outlineLevel="0" collapsed="false">
      <c r="A82" s="179"/>
      <c r="B82" s="19" t="s">
        <v>136</v>
      </c>
      <c r="C82" s="179" t="n">
        <f aca="false">SUMIF(contabilità!C:C,B82,contabilità!E:E)</f>
        <v>5552</v>
      </c>
      <c r="D82" s="179" t="n">
        <f aca="false">SUMIF(contabilità!C:C,B82,contabilità!F:F)</f>
        <v>0</v>
      </c>
      <c r="E82" s="179" t="n">
        <f aca="false">IF(C82&gt;D82,C82-D82,IF(C82&lt;D82,D82-C82,0))</f>
        <v>5552</v>
      </c>
    </row>
    <row r="83" customFormat="false" ht="15" hidden="false" customHeight="false" outlineLevel="0" collapsed="false">
      <c r="A83" s="178"/>
      <c r="B83" s="19" t="s">
        <v>185</v>
      </c>
      <c r="C83" s="39" t="n">
        <f aca="false">SUMIF(contabilità!C:C,B83,contabilità!E:E)</f>
        <v>50000</v>
      </c>
      <c r="D83" s="39" t="n">
        <f aca="false">SUMIF(contabilità!C:C,B83,contabilità!F:F)</f>
        <v>50000</v>
      </c>
      <c r="E83" s="39" t="n">
        <f aca="false">IF(C83&gt;D83,C83-D83,IF(C83&lt;D83,D83-C83,0))</f>
        <v>0</v>
      </c>
    </row>
    <row r="84" customFormat="false" ht="15" hidden="true" customHeight="false" outlineLevel="0" collapsed="false">
      <c r="A84" s="179"/>
      <c r="B84" s="19" t="s">
        <v>185</v>
      </c>
      <c r="C84" s="179" t="n">
        <f aca="false">SUMIF(contabilità!C:C,B84,contabilità!E:E)</f>
        <v>50000</v>
      </c>
      <c r="D84" s="179" t="n">
        <f aca="false">SUMIF(contabilità!C:C,B84,contabilità!F:F)</f>
        <v>50000</v>
      </c>
      <c r="E84" s="179" t="n">
        <f aca="false">IF(C84&gt;D84,C84-D84,IF(C84&lt;D84,D84-C84,0))</f>
        <v>0</v>
      </c>
    </row>
    <row r="85" customFormat="false" ht="15" hidden="true" customHeight="false" outlineLevel="0" collapsed="false">
      <c r="A85" s="178"/>
      <c r="B85" s="19" t="s">
        <v>195</v>
      </c>
      <c r="C85" s="39" t="n">
        <f aca="false">SUMIF(contabilità!C:C,B85,contabilità!E:E)</f>
        <v>50000</v>
      </c>
      <c r="D85" s="39" t="n">
        <f aca="false">SUMIF(contabilità!C:C,B85,contabilità!F:F)</f>
        <v>50000</v>
      </c>
      <c r="E85" s="39" t="n">
        <f aca="false">IF(C85&gt;D85,C85-D85,IF(C85&lt;D85,D85-C85,0))</f>
        <v>0</v>
      </c>
    </row>
    <row r="86" customFormat="false" ht="15" hidden="false" customHeight="false" outlineLevel="0" collapsed="false">
      <c r="A86" s="179"/>
      <c r="B86" s="19" t="s">
        <v>201</v>
      </c>
      <c r="C86" s="179" t="n">
        <f aca="false">SUMIF(contabilità!C:C,B86,contabilità!E:E)</f>
        <v>0</v>
      </c>
      <c r="D86" s="179" t="n">
        <f aca="false">SUMIF(contabilità!C:C,B86,contabilità!F:F)</f>
        <v>4500</v>
      </c>
      <c r="E86" s="179" t="n">
        <f aca="false">IF(C86&gt;D86,C86-D86,IF(C86&lt;D86,D86-C86,0))</f>
        <v>4500</v>
      </c>
    </row>
    <row r="87" customFormat="false" ht="15" hidden="true" customHeight="false" outlineLevel="0" collapsed="false">
      <c r="A87" s="178"/>
      <c r="B87" s="19" t="s">
        <v>152</v>
      </c>
      <c r="C87" s="39" t="n">
        <f aca="false">SUMIF(contabilità!C:C,B87,contabilità!E:E)</f>
        <v>20000</v>
      </c>
      <c r="D87" s="39" t="n">
        <f aca="false">SUMIF(contabilità!C:C,B87,contabilità!F:F)</f>
        <v>200000</v>
      </c>
      <c r="E87" s="39" t="n">
        <f aca="false">IF(C87&gt;D87,C87-D87,IF(C87&lt;D87,D87-C87,0))</f>
        <v>180000</v>
      </c>
    </row>
    <row r="88" customFormat="false" ht="15" hidden="false" customHeight="false" outlineLevel="0" collapsed="false">
      <c r="A88" s="179"/>
      <c r="B88" s="19" t="s">
        <v>177</v>
      </c>
      <c r="C88" s="179" t="n">
        <f aca="false">SUMIF(contabilità!C:C,B88,contabilità!E:E)</f>
        <v>400</v>
      </c>
      <c r="D88" s="179" t="n">
        <f aca="false">SUMIF(contabilità!C:C,B88,contabilità!F:F)</f>
        <v>8700</v>
      </c>
      <c r="E88" s="179" t="n">
        <f aca="false">IF(C88&gt;D88,C88-D88,IF(C88&lt;D88,D88-C88,0))</f>
        <v>8300</v>
      </c>
    </row>
    <row r="89" customFormat="false" ht="15" hidden="false" customHeight="false" outlineLevel="0" collapsed="false">
      <c r="A89" s="178"/>
      <c r="B89" s="19" t="s">
        <v>203</v>
      </c>
      <c r="C89" s="39" t="n">
        <f aca="false">SUMIF(contabilità!C:C,B89,contabilità!E:E)</f>
        <v>0</v>
      </c>
      <c r="D89" s="39" t="n">
        <f aca="false">SUMIF(contabilità!C:C,B89,contabilità!F:F)</f>
        <v>6000</v>
      </c>
      <c r="E89" s="39" t="n">
        <f aca="false">IF(C89&gt;D89,C89-D89,IF(C89&lt;D89,D89-C89,0))</f>
        <v>6000</v>
      </c>
    </row>
    <row r="90" customFormat="false" ht="15" hidden="false" customHeight="false" outlineLevel="0" collapsed="false">
      <c r="A90" s="179"/>
      <c r="B90" s="19" t="s">
        <v>205</v>
      </c>
      <c r="C90" s="179" t="n">
        <f aca="false">SUMIF(contabilità!C:C,B90,contabilità!E:E)</f>
        <v>0</v>
      </c>
      <c r="D90" s="179" t="n">
        <f aca="false">SUMIF(contabilità!C:C,B90,contabilità!F:F)</f>
        <v>22560</v>
      </c>
      <c r="E90" s="179" t="n">
        <f aca="false">IF(C90&gt;D90,C90-D90,IF(C90&lt;D90,D90-C90,0))</f>
        <v>22560</v>
      </c>
    </row>
    <row r="91" customFormat="false" ht="15" hidden="false" customHeight="false" outlineLevel="0" collapsed="false">
      <c r="A91" s="178"/>
      <c r="B91" s="19" t="s">
        <v>199</v>
      </c>
      <c r="C91" s="39" t="n">
        <f aca="false">SUMIF(contabilità!C:C,B91,contabilità!E:E)</f>
        <v>150000</v>
      </c>
      <c r="D91" s="39" t="n">
        <f aca="false">SUMIF(contabilità!C:C,B91,contabilità!F:F)</f>
        <v>150000</v>
      </c>
      <c r="E91" s="39" t="n">
        <f aca="false">IF(C91&gt;D91,C91-D91,IF(C91&lt;D91,D91-C91,0))</f>
        <v>0</v>
      </c>
    </row>
    <row r="92" customFormat="false" ht="15" hidden="false" customHeight="false" outlineLevel="0" collapsed="false">
      <c r="A92" s="179"/>
      <c r="B92" s="19" t="s">
        <v>199</v>
      </c>
      <c r="C92" s="179" t="n">
        <f aca="false">SUMIF(contabilità!C:C,B92,contabilità!E:E)</f>
        <v>150000</v>
      </c>
      <c r="D92" s="179" t="n">
        <f aca="false">SUMIF(contabilità!C:C,B92,contabilità!F:F)</f>
        <v>150000</v>
      </c>
      <c r="E92" s="179" t="n">
        <f aca="false">IF(C92&gt;D92,C92-D92,IF(C92&lt;D92,D92-C92,0))</f>
        <v>0</v>
      </c>
    </row>
    <row r="93" customFormat="false" ht="15" hidden="false" customHeight="false" outlineLevel="0" collapsed="false">
      <c r="A93" s="178"/>
      <c r="B93" s="19" t="s">
        <v>209</v>
      </c>
      <c r="C93" s="39" t="n">
        <f aca="false">SUMIF(contabilità!C:C,B93,contabilità!E:E)</f>
        <v>0</v>
      </c>
      <c r="D93" s="39" t="n">
        <f aca="false">SUMIF(contabilità!C:C,B93,contabilità!F:F)</f>
        <v>315</v>
      </c>
      <c r="E93" s="39" t="n">
        <f aca="false">IF(C93&gt;D93,C93-D93,IF(C93&lt;D93,D93-C93,0))</f>
        <v>315</v>
      </c>
    </row>
    <row r="94" customFormat="false" ht="15" hidden="false" customHeight="false" outlineLevel="0" collapsed="false">
      <c r="A94" s="179"/>
      <c r="B94" s="180"/>
      <c r="C94" s="179" t="n">
        <f aca="false">SUMIF(contabilità!C:C,B94,contabilità!E:E)</f>
        <v>0</v>
      </c>
      <c r="D94" s="179" t="n">
        <f aca="false">SUMIF(contabilità!C:C,B94,contabilità!F:F)</f>
        <v>0</v>
      </c>
      <c r="E94" s="179" t="n">
        <f aca="false">IF(C94&gt;D94,C94-D94,IF(C94&lt;D94,D94-C94,0))</f>
        <v>0</v>
      </c>
    </row>
    <row r="95" customFormat="false" ht="15" hidden="false" customHeight="false" outlineLevel="0" collapsed="false">
      <c r="A95" s="178"/>
      <c r="B95" s="181"/>
      <c r="C95" s="39" t="n">
        <f aca="false">SUMIF(contabilità!C:C,B95,contabilità!E:E)</f>
        <v>0</v>
      </c>
      <c r="D95" s="39" t="n">
        <f aca="false">SUMIF(contabilità!C:C,B95,contabilità!F:F)</f>
        <v>0</v>
      </c>
      <c r="E95" s="39" t="n">
        <f aca="false">IF(C95&gt;D95,C95-D95,IF(C95&lt;D95,D95-C95,0))</f>
        <v>0</v>
      </c>
    </row>
    <row r="96" customFormat="false" ht="15" hidden="false" customHeight="false" outlineLevel="0" collapsed="false">
      <c r="A96" s="179"/>
      <c r="B96" s="180"/>
      <c r="C96" s="179" t="n">
        <f aca="false">SUMIF(contabilità!C:C,B96,contabilità!E:E)</f>
        <v>0</v>
      </c>
      <c r="D96" s="179" t="n">
        <f aca="false">SUMIF(contabilità!C:C,B96,contabilità!F:F)</f>
        <v>0</v>
      </c>
      <c r="E96" s="179" t="n">
        <f aca="false">IF(C96&gt;D96,C96-D96,IF(C96&lt;D96,D96-C96,0))</f>
        <v>0</v>
      </c>
    </row>
    <row r="97" customFormat="false" ht="15" hidden="false" customHeight="false" outlineLevel="0" collapsed="false">
      <c r="A97" s="178"/>
      <c r="B97" s="181"/>
      <c r="C97" s="39" t="n">
        <f aca="false">SUMIF(contabilità!C:C,B97,contabilità!E:E)</f>
        <v>0</v>
      </c>
      <c r="D97" s="39" t="n">
        <f aca="false">SUMIF(contabilità!C:C,B97,contabilità!F:F)</f>
        <v>0</v>
      </c>
      <c r="E97" s="39" t="n">
        <f aca="false">IF(C97&gt;D97,C97-D97,IF(C97&lt;D97,D97-C97,0))</f>
        <v>0</v>
      </c>
    </row>
    <row r="98" customFormat="false" ht="15" hidden="false" customHeight="false" outlineLevel="0" collapsed="false">
      <c r="A98" s="179"/>
      <c r="B98" s="180"/>
      <c r="C98" s="179" t="n">
        <f aca="false">SUMIF(contabilità!C:C,B98,contabilità!E:E)</f>
        <v>0</v>
      </c>
      <c r="D98" s="179" t="n">
        <f aca="false">SUMIF(contabilità!C:C,B98,contabilità!F:F)</f>
        <v>0</v>
      </c>
      <c r="E98" s="179" t="n">
        <f aca="false">IF(C98&gt;D98,C98-D98,IF(C98&lt;D98,D98-C98,0))</f>
        <v>0</v>
      </c>
    </row>
    <row r="99" customFormat="false" ht="15" hidden="false" customHeight="false" outlineLevel="0" collapsed="false">
      <c r="A99" s="178"/>
      <c r="B99" s="181"/>
      <c r="C99" s="39" t="n">
        <f aca="false">SUMIF(contabilità!C:C,B99,contabilità!E:E)</f>
        <v>0</v>
      </c>
      <c r="D99" s="39" t="n">
        <f aca="false">SUMIF(contabilità!C:C,B99,contabilità!F:F)</f>
        <v>0</v>
      </c>
      <c r="E99" s="39" t="n">
        <f aca="false">IF(C99&gt;D99,C99-D99,IF(C99&lt;D99,D99-C99,0))</f>
        <v>0</v>
      </c>
    </row>
    <row r="100" customFormat="false" ht="15" hidden="false" customHeight="false" outlineLevel="0" collapsed="false">
      <c r="A100" s="179"/>
      <c r="B100" s="180"/>
      <c r="C100" s="179" t="n">
        <f aca="false">SUMIF(contabilità!C:C,B100,contabilità!E:E)</f>
        <v>0</v>
      </c>
      <c r="D100" s="179" t="n">
        <f aca="false">SUMIF(contabilità!C:C,B100,contabilità!F:F)</f>
        <v>0</v>
      </c>
      <c r="E100" s="179" t="n">
        <f aca="false">IF(C100&gt;D100,C100-D100,IF(C100&lt;D100,D100-C100,0))</f>
        <v>0</v>
      </c>
    </row>
    <row r="101" customFormat="false" ht="15" hidden="false" customHeight="false" outlineLevel="0" collapsed="false">
      <c r="A101" s="178"/>
      <c r="B101" s="181"/>
      <c r="C101" s="39" t="n">
        <f aca="false">SUMIF(contabilità!C:C,B101,contabilità!E:E)</f>
        <v>0</v>
      </c>
      <c r="D101" s="39" t="n">
        <f aca="false">SUMIF(contabilità!C:C,B101,contabilità!F:F)</f>
        <v>0</v>
      </c>
      <c r="E101" s="39" t="n">
        <f aca="false">IF(C101&gt;D101,C101-D101,IF(C101&lt;D101,D101-C101,0))</f>
        <v>0</v>
      </c>
    </row>
    <row r="102" customFormat="false" ht="15" hidden="false" customHeight="false" outlineLevel="0" collapsed="false">
      <c r="A102" s="179"/>
      <c r="B102" s="180"/>
      <c r="C102" s="179" t="n">
        <f aca="false">SUMIF(contabilità!C:C,B102,contabilità!E:E)</f>
        <v>0</v>
      </c>
      <c r="D102" s="179" t="n">
        <f aca="false">SUMIF(contabilità!C:C,B102,contabilità!F:F)</f>
        <v>0</v>
      </c>
      <c r="E102" s="179" t="n">
        <f aca="false">IF(C102&gt;D102,C102-D102,IF(C102&lt;D102,D102-C102,0))</f>
        <v>0</v>
      </c>
    </row>
    <row r="103" customFormat="false" ht="15" hidden="false" customHeight="false" outlineLevel="0" collapsed="false">
      <c r="A103" s="178"/>
      <c r="B103" s="181"/>
      <c r="C103" s="39" t="n">
        <f aca="false">SUMIF(contabilità!C:C,B103,contabilità!E:E)</f>
        <v>0</v>
      </c>
      <c r="D103" s="39" t="n">
        <f aca="false">SUMIF(contabilità!C:C,B103,contabilità!F:F)</f>
        <v>0</v>
      </c>
      <c r="E103" s="39" t="n">
        <f aca="false">IF(C103&gt;D103,C103-D103,IF(C103&lt;D103,D103-C103,0))</f>
        <v>0</v>
      </c>
    </row>
    <row r="104" customFormat="false" ht="15" hidden="false" customHeight="false" outlineLevel="0" collapsed="false">
      <c r="A104" s="179"/>
      <c r="B104" s="180"/>
      <c r="C104" s="179" t="n">
        <f aca="false">SUMIF(contabilità!C:C,B104,contabilità!E:E)</f>
        <v>0</v>
      </c>
      <c r="D104" s="179" t="n">
        <f aca="false">SUMIF(contabilità!C:C,B104,contabilità!F:F)</f>
        <v>0</v>
      </c>
      <c r="E104" s="179" t="n">
        <f aca="false">IF(C104&gt;D104,C104-D104,IF(C104&lt;D104,D104-C104,0))</f>
        <v>0</v>
      </c>
    </row>
    <row r="105" customFormat="false" ht="15" hidden="false" customHeight="false" outlineLevel="0" collapsed="false">
      <c r="A105" s="178"/>
      <c r="B105" s="181"/>
      <c r="C105" s="39" t="n">
        <f aca="false">SUMIF(contabilità!C:C,B105,contabilità!E:E)</f>
        <v>0</v>
      </c>
      <c r="D105" s="39" t="n">
        <f aca="false">SUMIF(contabilità!C:C,B105,contabilità!F:F)</f>
        <v>0</v>
      </c>
      <c r="E105" s="39" t="n">
        <f aca="false">IF(C105&gt;D105,C105-D105,IF(C105&lt;D105,D105-C105,0))</f>
        <v>0</v>
      </c>
    </row>
    <row r="106" customFormat="false" ht="15" hidden="false" customHeight="false" outlineLevel="0" collapsed="false">
      <c r="A106" s="179"/>
      <c r="B106" s="180"/>
      <c r="C106" s="179" t="n">
        <f aca="false">SUMIF(contabilità!C:C,B106,contabilità!E:E)</f>
        <v>0</v>
      </c>
      <c r="D106" s="179" t="n">
        <f aca="false">SUMIF(contabilità!C:C,B106,contabilità!F:F)</f>
        <v>0</v>
      </c>
      <c r="E106" s="179" t="n">
        <f aca="false">IF(C106&gt;D106,C106-D106,IF(C106&lt;D106,D106-C106,0))</f>
        <v>0</v>
      </c>
    </row>
    <row r="107" customFormat="false" ht="15" hidden="false" customHeight="false" outlineLevel="0" collapsed="false">
      <c r="A107" s="178"/>
      <c r="B107" s="181"/>
      <c r="C107" s="39" t="n">
        <f aca="false">SUMIF(contabilità!C:C,B107,contabilità!E:E)</f>
        <v>0</v>
      </c>
      <c r="D107" s="39" t="n">
        <f aca="false">SUMIF(contabilità!C:C,B107,contabilità!F:F)</f>
        <v>0</v>
      </c>
      <c r="E107" s="39" t="n">
        <f aca="false">IF(C107&gt;D107,C107-D107,IF(C107&lt;D107,D107-C107,0))</f>
        <v>0</v>
      </c>
    </row>
    <row r="108" customFormat="false" ht="15" hidden="false" customHeight="false" outlineLevel="0" collapsed="false">
      <c r="A108" s="179"/>
      <c r="B108" s="180"/>
      <c r="C108" s="179" t="n">
        <f aca="false">SUMIF(contabilità!C:C,B108,contabilità!E:E)</f>
        <v>0</v>
      </c>
      <c r="D108" s="179" t="n">
        <f aca="false">SUMIF(contabilità!C:C,B108,contabilità!F:F)</f>
        <v>0</v>
      </c>
      <c r="E108" s="179" t="n">
        <f aca="false">IF(C108&gt;D108,C108-D108,IF(C108&lt;D108,D108-C108,0))</f>
        <v>0</v>
      </c>
    </row>
    <row r="109" customFormat="false" ht="15" hidden="false" customHeight="false" outlineLevel="0" collapsed="false">
      <c r="A109" s="178"/>
      <c r="B109" s="181"/>
      <c r="C109" s="39" t="n">
        <f aca="false">SUMIF(contabilità!C:C,B109,contabilità!E:E)</f>
        <v>0</v>
      </c>
      <c r="D109" s="39" t="n">
        <f aca="false">SUMIF(contabilità!C:C,B109,contabilità!F:F)</f>
        <v>0</v>
      </c>
      <c r="E109" s="39" t="n">
        <f aca="false">IF(C109&gt;D109,C109-D109,IF(C109&lt;D109,D109-C109,0))</f>
        <v>0</v>
      </c>
    </row>
    <row r="110" customFormat="false" ht="15" hidden="false" customHeight="false" outlineLevel="0" collapsed="false">
      <c r="A110" s="179"/>
      <c r="B110" s="180"/>
      <c r="C110" s="179" t="n">
        <f aca="false">SUMIF(contabilità!C:C,B110,contabilità!E:E)</f>
        <v>0</v>
      </c>
      <c r="D110" s="179" t="n">
        <f aca="false">SUMIF(contabilità!C:C,B110,contabilità!F:F)</f>
        <v>0</v>
      </c>
      <c r="E110" s="179" t="n">
        <f aca="false">IF(C110&gt;D110,C110-D110,IF(C110&lt;D110,D110-C110,0))</f>
        <v>0</v>
      </c>
    </row>
    <row r="111" customFormat="false" ht="15" hidden="false" customHeight="false" outlineLevel="0" collapsed="false">
      <c r="A111" s="178"/>
      <c r="B111" s="181"/>
      <c r="C111" s="39" t="n">
        <f aca="false">SUMIF(contabilità!C:C,B111,contabilità!E:E)</f>
        <v>0</v>
      </c>
      <c r="D111" s="39" t="n">
        <f aca="false">SUMIF(contabilità!C:C,B111,contabilità!F:F)</f>
        <v>0</v>
      </c>
      <c r="E111" s="39" t="n">
        <f aca="false">IF(C111&gt;D111,C111-D111,IF(C111&lt;D111,D111-C111,0))</f>
        <v>0</v>
      </c>
    </row>
    <row r="112" customFormat="false" ht="15" hidden="false" customHeight="false" outlineLevel="0" collapsed="false">
      <c r="A112" s="179"/>
      <c r="B112" s="180"/>
      <c r="C112" s="179" t="n">
        <f aca="false">SUMIF(contabilità!C:C,B112,contabilità!E:E)</f>
        <v>0</v>
      </c>
      <c r="D112" s="179" t="n">
        <f aca="false">SUMIF(contabilità!C:C,B112,contabilità!F:F)</f>
        <v>0</v>
      </c>
      <c r="E112" s="179" t="n">
        <f aca="false">IF(C112&gt;D112,C112-D112,IF(C112&lt;D112,D112-C112,0))</f>
        <v>0</v>
      </c>
    </row>
    <row r="113" customFormat="false" ht="15" hidden="false" customHeight="false" outlineLevel="0" collapsed="false">
      <c r="A113" s="178"/>
      <c r="B113" s="181"/>
      <c r="C113" s="39" t="n">
        <f aca="false">SUMIF(contabilità!C:C,B113,contabilità!E:E)</f>
        <v>0</v>
      </c>
      <c r="D113" s="39" t="n">
        <f aca="false">SUMIF(contabilità!C:C,B113,contabilità!F:F)</f>
        <v>0</v>
      </c>
      <c r="E113" s="39" t="n">
        <f aca="false">IF(C113&gt;D113,C113-D113,IF(C113&lt;D113,D113-C113,0))</f>
        <v>0</v>
      </c>
    </row>
    <row r="114" customFormat="false" ht="15" hidden="false" customHeight="false" outlineLevel="0" collapsed="false">
      <c r="A114" s="179"/>
      <c r="B114" s="180"/>
      <c r="C114" s="179" t="n">
        <f aca="false">SUMIF(contabilità!C:C,B114,contabilità!E:E)</f>
        <v>0</v>
      </c>
      <c r="D114" s="179" t="n">
        <f aca="false">SUMIF(contabilità!C:C,B114,contabilità!F:F)</f>
        <v>0</v>
      </c>
      <c r="E114" s="179" t="n">
        <f aca="false">IF(C114&gt;D114,C114-D114,IF(C114&lt;D114,D114-C114,0))</f>
        <v>0</v>
      </c>
    </row>
    <row r="115" customFormat="false" ht="15" hidden="false" customHeight="false" outlineLevel="0" collapsed="false">
      <c r="A115" s="178"/>
      <c r="B115" s="181"/>
      <c r="C115" s="39" t="n">
        <f aca="false">SUMIF(contabilità!C:C,B115,contabilità!E:E)</f>
        <v>0</v>
      </c>
      <c r="D115" s="39" t="n">
        <f aca="false">SUMIF(contabilità!C:C,B115,contabilità!F:F)</f>
        <v>0</v>
      </c>
      <c r="E115" s="39" t="n">
        <f aca="false">IF(C115&gt;D115,C115-D115,IF(C115&lt;D115,D115-C115,0))</f>
        <v>0</v>
      </c>
    </row>
    <row r="116" customFormat="false" ht="15" hidden="false" customHeight="false" outlineLevel="0" collapsed="false">
      <c r="A116" s="179"/>
      <c r="B116" s="180"/>
      <c r="C116" s="179" t="n">
        <f aca="false">SUMIF(contabilità!C:C,B116,contabilità!E:E)</f>
        <v>0</v>
      </c>
      <c r="D116" s="179" t="n">
        <f aca="false">SUMIF(contabilità!C:C,B116,contabilità!F:F)</f>
        <v>0</v>
      </c>
      <c r="E116" s="179" t="n">
        <f aca="false">IF(C116&gt;D116,C116-D116,IF(C116&lt;D116,D116-C116,0))</f>
        <v>0</v>
      </c>
    </row>
    <row r="117" customFormat="false" ht="15" hidden="false" customHeight="false" outlineLevel="0" collapsed="false">
      <c r="A117" s="178"/>
      <c r="B117" s="181"/>
      <c r="C117" s="39" t="n">
        <f aca="false">SUMIF(contabilità!C:C,B117,contabilità!E:E)</f>
        <v>0</v>
      </c>
      <c r="D117" s="39" t="n">
        <f aca="false">SUMIF(contabilità!C:C,B117,contabilità!F:F)</f>
        <v>0</v>
      </c>
      <c r="E117" s="39" t="n">
        <f aca="false">IF(C117&gt;D117,C117-D117,IF(C117&lt;D117,D117-C117,0))</f>
        <v>0</v>
      </c>
    </row>
    <row r="118" customFormat="false" ht="15" hidden="false" customHeight="false" outlineLevel="0" collapsed="false">
      <c r="A118" s="179"/>
      <c r="B118" s="180"/>
      <c r="C118" s="179" t="n">
        <f aca="false">SUMIF(contabilità!C:C,B118,contabilità!E:E)</f>
        <v>0</v>
      </c>
      <c r="D118" s="179" t="n">
        <f aca="false">SUMIF(contabilità!C:C,B118,contabilità!F:F)</f>
        <v>0</v>
      </c>
      <c r="E118" s="179" t="n">
        <f aca="false">IF(C118&gt;D118,C118-D118,IF(C118&lt;D118,D118-C118,0))</f>
        <v>0</v>
      </c>
    </row>
    <row r="119" customFormat="false" ht="15" hidden="false" customHeight="false" outlineLevel="0" collapsed="false">
      <c r="A119" s="178"/>
      <c r="B119" s="181"/>
      <c r="C119" s="39" t="n">
        <f aca="false">SUMIF(contabilità!C:C,B119,contabilità!E:E)</f>
        <v>0</v>
      </c>
      <c r="D119" s="39" t="n">
        <f aca="false">SUMIF(contabilità!C:C,B119,contabilità!F:F)</f>
        <v>0</v>
      </c>
      <c r="E119" s="39" t="n">
        <f aca="false">IF(C119&gt;D119,C119-D119,IF(C119&lt;D119,D119-C119,0))</f>
        <v>0</v>
      </c>
    </row>
    <row r="120" customFormat="false" ht="15" hidden="false" customHeight="false" outlineLevel="0" collapsed="false">
      <c r="A120" s="179"/>
      <c r="B120" s="180"/>
      <c r="C120" s="179" t="n">
        <f aca="false">SUMIF(contabilità!C:C,B120,contabilità!E:E)</f>
        <v>0</v>
      </c>
      <c r="D120" s="179" t="n">
        <f aca="false">SUMIF(contabilità!C:C,B120,contabilità!F:F)</f>
        <v>0</v>
      </c>
      <c r="E120" s="179" t="n">
        <f aca="false">IF(C120&gt;D120,C120-D120,IF(C120&lt;D120,D120-C120,0))</f>
        <v>0</v>
      </c>
    </row>
    <row r="121" customFormat="false" ht="15" hidden="false" customHeight="false" outlineLevel="0" collapsed="false">
      <c r="A121" s="178"/>
      <c r="B121" s="181"/>
      <c r="C121" s="39" t="n">
        <f aca="false">SUMIF(contabilità!C:C,B121,contabilità!E:E)</f>
        <v>0</v>
      </c>
      <c r="D121" s="39" t="n">
        <f aca="false">SUMIF(contabilità!C:C,B121,contabilità!F:F)</f>
        <v>0</v>
      </c>
      <c r="E121" s="39" t="n">
        <f aca="false">IF(C121&gt;D121,C121-D121,IF(C121&lt;D121,D121-C121,0))</f>
        <v>0</v>
      </c>
    </row>
    <row r="122" customFormat="false" ht="15" hidden="false" customHeight="false" outlineLevel="0" collapsed="false">
      <c r="A122" s="179"/>
      <c r="B122" s="180"/>
      <c r="C122" s="179" t="n">
        <f aca="false">SUMIF(contabilità!C:C,B122,contabilità!E:E)</f>
        <v>0</v>
      </c>
      <c r="D122" s="179" t="n">
        <f aca="false">SUMIF(contabilità!C:C,B122,contabilità!F:F)</f>
        <v>0</v>
      </c>
      <c r="E122" s="179" t="n">
        <f aca="false">IF(C122&gt;D122,C122-D122,IF(C122&lt;D122,D122-C122,0))</f>
        <v>0</v>
      </c>
    </row>
    <row r="123" customFormat="false" ht="15" hidden="false" customHeight="false" outlineLevel="0" collapsed="false">
      <c r="A123" s="178"/>
      <c r="B123" s="181"/>
      <c r="C123" s="39" t="n">
        <f aca="false">SUMIF(contabilità!C:C,B123,contabilità!E:E)</f>
        <v>0</v>
      </c>
      <c r="D123" s="39" t="n">
        <f aca="false">SUMIF(contabilità!C:C,B123,contabilità!F:F)</f>
        <v>0</v>
      </c>
      <c r="E123" s="39" t="n">
        <f aca="false">IF(C123&gt;D123,C123-D123,IF(C123&lt;D123,D123-C123,0))</f>
        <v>0</v>
      </c>
    </row>
    <row r="124" customFormat="false" ht="15" hidden="false" customHeight="false" outlineLevel="0" collapsed="false">
      <c r="A124" s="179"/>
      <c r="B124" s="180"/>
      <c r="C124" s="179" t="n">
        <f aca="false">SUMIF(contabilità!C:C,B124,contabilità!E:E)</f>
        <v>0</v>
      </c>
      <c r="D124" s="179" t="n">
        <f aca="false">SUMIF(contabilità!C:C,B124,contabilità!F:F)</f>
        <v>0</v>
      </c>
      <c r="E124" s="179" t="n">
        <f aca="false">IF(C124&gt;D124,C124-D124,IF(C124&lt;D124,D124-C124,0))</f>
        <v>0</v>
      </c>
    </row>
    <row r="125" customFormat="false" ht="15" hidden="false" customHeight="false" outlineLevel="0" collapsed="false">
      <c r="A125" s="178"/>
      <c r="B125" s="181"/>
      <c r="C125" s="39" t="n">
        <f aca="false">SUMIF(contabilità!C:C,B125,contabilità!E:E)</f>
        <v>0</v>
      </c>
      <c r="D125" s="39" t="n">
        <f aca="false">SUMIF(contabilità!C:C,B125,contabilità!F:F)</f>
        <v>0</v>
      </c>
      <c r="E125" s="39" t="n">
        <f aca="false">IF(C125&gt;D125,C125-D125,IF(C125&lt;D125,D125-C125,0))</f>
        <v>0</v>
      </c>
    </row>
    <row r="126" customFormat="false" ht="15" hidden="false" customHeight="false" outlineLevel="0" collapsed="false">
      <c r="A126" s="179"/>
      <c r="B126" s="180"/>
      <c r="C126" s="179" t="n">
        <f aca="false">SUMIF(contabilità!C:C,B126,contabilità!E:E)</f>
        <v>0</v>
      </c>
      <c r="D126" s="179" t="n">
        <f aca="false">SUMIF(contabilità!C:C,B126,contabilità!F:F)</f>
        <v>0</v>
      </c>
      <c r="E126" s="179" t="n">
        <f aca="false">IF(C126&gt;D126,C126-D126,IF(C126&lt;D126,D126-C126,0))</f>
        <v>0</v>
      </c>
    </row>
    <row r="127" customFormat="false" ht="15" hidden="false" customHeight="false" outlineLevel="0" collapsed="false">
      <c r="A127" s="178"/>
      <c r="B127" s="181"/>
      <c r="C127" s="39" t="n">
        <f aca="false">SUMIF(contabilità!C:C,B127,contabilità!E:E)</f>
        <v>0</v>
      </c>
      <c r="D127" s="39" t="n">
        <f aca="false">SUMIF(contabilità!C:C,B127,contabilità!F:F)</f>
        <v>0</v>
      </c>
      <c r="E127" s="39" t="n">
        <f aca="false">IF(C127&gt;D127,C127-D127,IF(C127&lt;D127,D127-C127,0))</f>
        <v>0</v>
      </c>
    </row>
    <row r="128" customFormat="false" ht="15" hidden="false" customHeight="false" outlineLevel="0" collapsed="false">
      <c r="A128" s="179"/>
      <c r="B128" s="180"/>
      <c r="C128" s="179" t="n">
        <f aca="false">SUMIF(contabilità!C:C,B128,contabilità!E:E)</f>
        <v>0</v>
      </c>
      <c r="D128" s="179" t="n">
        <f aca="false">SUMIF(contabilità!C:C,B128,contabilità!F:F)</f>
        <v>0</v>
      </c>
      <c r="E128" s="179" t="n">
        <f aca="false">IF(C128&gt;D128,C128-D128,IF(C128&lt;D128,D128-C128,0))</f>
        <v>0</v>
      </c>
    </row>
    <row r="129" customFormat="false" ht="15" hidden="false" customHeight="false" outlineLevel="0" collapsed="false">
      <c r="A129" s="178"/>
      <c r="B129" s="181"/>
      <c r="C129" s="39" t="n">
        <f aca="false">SUMIF(contabilità!C:C,B129,contabilità!E:E)</f>
        <v>0</v>
      </c>
      <c r="D129" s="39" t="n">
        <f aca="false">SUMIF(contabilità!C:C,B129,contabilità!F:F)</f>
        <v>0</v>
      </c>
      <c r="E129" s="39" t="n">
        <f aca="false">IF(C129&gt;D129,C129-D129,IF(C129&lt;D129,D129-C129,0))</f>
        <v>0</v>
      </c>
    </row>
    <row r="130" customFormat="false" ht="15" hidden="false" customHeight="false" outlineLevel="0" collapsed="false">
      <c r="A130" s="179"/>
      <c r="B130" s="180"/>
      <c r="C130" s="179" t="n">
        <f aca="false">SUMIF(contabilità!C:C,B130,contabilità!E:E)</f>
        <v>0</v>
      </c>
      <c r="D130" s="179" t="n">
        <f aca="false">SUMIF(contabilità!C:C,B130,contabilità!F:F)</f>
        <v>0</v>
      </c>
      <c r="E130" s="179" t="n">
        <f aca="false">IF(C130&gt;D130,C130-D130,IF(C130&lt;D130,D130-C130,0))</f>
        <v>0</v>
      </c>
    </row>
    <row r="131" customFormat="false" ht="15" hidden="false" customHeight="false" outlineLevel="0" collapsed="false">
      <c r="A131" s="178"/>
      <c r="B131" s="181"/>
      <c r="C131" s="39" t="n">
        <f aca="false">SUMIF(contabilità!C:C,B131,contabilità!E:E)</f>
        <v>0</v>
      </c>
      <c r="D131" s="39" t="n">
        <f aca="false">SUMIF(contabilità!C:C,B131,contabilità!F:F)</f>
        <v>0</v>
      </c>
      <c r="E131" s="39" t="n">
        <f aca="false">IF(C131&gt;D131,C131-D131,IF(C131&lt;D131,D131-C131,0))</f>
        <v>0</v>
      </c>
    </row>
    <row r="132" customFormat="false" ht="15" hidden="false" customHeight="false" outlineLevel="0" collapsed="false">
      <c r="A132" s="179"/>
      <c r="B132" s="180"/>
      <c r="C132" s="179" t="n">
        <f aca="false">SUMIF(contabilità!C:C,B132,contabilità!E:E)</f>
        <v>0</v>
      </c>
      <c r="D132" s="179" t="n">
        <f aca="false">SUMIF(contabilità!C:C,B132,contabilità!F:F)</f>
        <v>0</v>
      </c>
      <c r="E132" s="179" t="n">
        <f aca="false">IF(C132&gt;D132,C132-D132,IF(C132&lt;D132,D132-C132,0))</f>
        <v>0</v>
      </c>
    </row>
    <row r="133" customFormat="false" ht="15" hidden="false" customHeight="false" outlineLevel="0" collapsed="false">
      <c r="A133" s="178"/>
      <c r="B133" s="181"/>
      <c r="C133" s="39" t="n">
        <f aca="false">SUMIF(contabilità!C:C,B133,contabilità!E:E)</f>
        <v>0</v>
      </c>
      <c r="D133" s="39" t="n">
        <f aca="false">SUMIF(contabilità!C:C,B133,contabilità!F:F)</f>
        <v>0</v>
      </c>
      <c r="E133" s="39" t="n">
        <f aca="false">IF(C133&gt;D133,C133-D133,IF(C133&lt;D133,D133-C133,0))</f>
        <v>0</v>
      </c>
    </row>
    <row r="134" customFormat="false" ht="15" hidden="false" customHeight="false" outlineLevel="0" collapsed="false">
      <c r="A134" s="179"/>
      <c r="B134" s="180"/>
      <c r="C134" s="179" t="n">
        <f aca="false">SUMIF(contabilità!C:C,B134,contabilità!E:E)</f>
        <v>0</v>
      </c>
      <c r="D134" s="179" t="n">
        <f aca="false">SUMIF(contabilità!C:C,B134,contabilità!F:F)</f>
        <v>0</v>
      </c>
      <c r="E134" s="179" t="n">
        <f aca="false">IF(C134&gt;D134,C134-D134,IF(C134&lt;D134,D134-C134,0))</f>
        <v>0</v>
      </c>
    </row>
    <row r="135" customFormat="false" ht="15" hidden="false" customHeight="false" outlineLevel="0" collapsed="false">
      <c r="A135" s="178"/>
      <c r="B135" s="181"/>
      <c r="C135" s="39" t="n">
        <f aca="false">SUMIF(contabilità!C:C,B135,contabilità!E:E)</f>
        <v>0</v>
      </c>
      <c r="D135" s="39" t="n">
        <f aca="false">SUMIF(contabilità!C:C,B135,contabilità!F:F)</f>
        <v>0</v>
      </c>
      <c r="E135" s="39" t="n">
        <f aca="false">IF(C135&gt;D135,C135-D135,IF(C135&lt;D135,D135-C135,0))</f>
        <v>0</v>
      </c>
    </row>
    <row r="136" customFormat="false" ht="15" hidden="false" customHeight="false" outlineLevel="0" collapsed="false">
      <c r="A136" s="179"/>
      <c r="B136" s="180" t="e">
        <f aca="false">#REF!</f>
        <v>#REF!</v>
      </c>
      <c r="C136" s="179" t="e">
        <f aca="false">SUMIF(contabilità!C:C,B136,contabilità!E:E)</f>
        <v>#REF!</v>
      </c>
      <c r="D136" s="179" t="e">
        <f aca="false">SUMIF(contabilità!C:C,B136,contabilità!F:F)</f>
        <v>#REF!</v>
      </c>
      <c r="E136" s="179" t="e">
        <f aca="false">IF(C136&gt;D136,C136-D136,IF(C136&lt;D136,D136-C136,0))</f>
        <v>#REF!</v>
      </c>
    </row>
    <row r="137" customFormat="false" ht="15" hidden="false" customHeight="false" outlineLevel="0" collapsed="false">
      <c r="A137" s="178"/>
      <c r="B137" s="181" t="e">
        <f aca="false">#REF!</f>
        <v>#REF!</v>
      </c>
      <c r="C137" s="39" t="e">
        <f aca="false">SUMIF(contabilità!C:C,B137,contabilità!E:E)</f>
        <v>#REF!</v>
      </c>
      <c r="D137" s="39" t="e">
        <f aca="false">SUMIF(contabilità!C:C,B137,contabilità!F:F)</f>
        <v>#REF!</v>
      </c>
      <c r="E137" s="39" t="e">
        <f aca="false">IF(C137&gt;D137,C137-D137,IF(C137&lt;D137,D137-C137,0))</f>
        <v>#REF!</v>
      </c>
    </row>
    <row r="138" customFormat="false" ht="15" hidden="false" customHeight="false" outlineLevel="0" collapsed="false">
      <c r="A138" s="179"/>
      <c r="B138" s="180" t="e">
        <f aca="false">#REF!</f>
        <v>#REF!</v>
      </c>
      <c r="C138" s="179" t="e">
        <f aca="false">SUMIF(contabilità!C:C,B138,contabilità!E:E)</f>
        <v>#REF!</v>
      </c>
      <c r="D138" s="179" t="e">
        <f aca="false">SUMIF(contabilità!C:C,B138,contabilità!F:F)</f>
        <v>#REF!</v>
      </c>
      <c r="E138" s="179" t="e">
        <f aca="false">IF(C138&gt;D138,C138-D138,IF(C138&lt;D138,D138-C138,0))</f>
        <v>#REF!</v>
      </c>
    </row>
    <row r="139" customFormat="false" ht="15" hidden="false" customHeight="false" outlineLevel="0" collapsed="false">
      <c r="C139" s="22"/>
      <c r="D139" s="22"/>
      <c r="E139" s="22"/>
    </row>
    <row r="140" customFormat="false" ht="15" hidden="false" customHeight="false" outlineLevel="0" collapsed="false">
      <c r="C140" s="22"/>
      <c r="D140" s="22"/>
      <c r="E140" s="22"/>
    </row>
    <row r="141" customFormat="false" ht="15" hidden="false" customHeight="false" outlineLevel="0" collapsed="false">
      <c r="C141" s="22"/>
      <c r="D141" s="22"/>
      <c r="E141" s="22"/>
    </row>
    <row r="142" customFormat="false" ht="15" hidden="false" customHeight="false" outlineLevel="0" collapsed="false">
      <c r="C142" s="22"/>
      <c r="D142" s="22"/>
      <c r="E142" s="22"/>
    </row>
    <row r="143" customFormat="false" ht="15" hidden="false" customHeight="false" outlineLevel="0" collapsed="false">
      <c r="C143" s="22"/>
      <c r="D143" s="22"/>
      <c r="E143" s="22"/>
    </row>
    <row r="144" customFormat="false" ht="15" hidden="false" customHeight="false" outlineLevel="0" collapsed="false">
      <c r="C144" s="22"/>
      <c r="D144" s="22"/>
      <c r="E144" s="22"/>
    </row>
    <row r="145" customFormat="false" ht="15" hidden="false" customHeight="false" outlineLevel="0" collapsed="false">
      <c r="C145" s="22"/>
      <c r="D145" s="22"/>
      <c r="E145" s="22"/>
    </row>
    <row r="146" customFormat="false" ht="15" hidden="false" customHeight="false" outlineLevel="0" collapsed="false">
      <c r="C146" s="22"/>
      <c r="D146" s="22"/>
      <c r="E146" s="22"/>
    </row>
    <row r="147" customFormat="false" ht="15" hidden="false" customHeight="false" outlineLevel="0" collapsed="false">
      <c r="C147" s="22"/>
      <c r="D147" s="22"/>
      <c r="E147" s="22"/>
    </row>
    <row r="148" customFormat="false" ht="15" hidden="false" customHeight="false" outlineLevel="0" collapsed="false">
      <c r="C148" s="22"/>
      <c r="D148" s="22"/>
      <c r="E148" s="22"/>
    </row>
    <row r="149" customFormat="false" ht="15" hidden="false" customHeight="false" outlineLevel="0" collapsed="false">
      <c r="C149" s="22"/>
      <c r="D149" s="22"/>
      <c r="E149" s="22"/>
    </row>
    <row r="150" customFormat="false" ht="15" hidden="false" customHeight="false" outlineLevel="0" collapsed="false">
      <c r="C150" s="22"/>
      <c r="D150" s="22"/>
      <c r="E150" s="22"/>
    </row>
    <row r="151" customFormat="false" ht="15" hidden="false" customHeight="false" outlineLevel="0" collapsed="false">
      <c r="C151" s="22"/>
      <c r="D151" s="22"/>
      <c r="E151" s="22"/>
    </row>
    <row r="152" customFormat="false" ht="15" hidden="false" customHeight="false" outlineLevel="0" collapsed="false">
      <c r="C152" s="22"/>
      <c r="D152" s="22"/>
      <c r="E152" s="22"/>
    </row>
    <row r="153" customFormat="false" ht="15" hidden="false" customHeight="false" outlineLevel="0" collapsed="false">
      <c r="C153" s="22"/>
      <c r="D153" s="22"/>
      <c r="E153" s="22"/>
    </row>
    <row r="154" customFormat="false" ht="15" hidden="false" customHeight="false" outlineLevel="0" collapsed="false">
      <c r="C154" s="22"/>
      <c r="D154" s="22"/>
      <c r="E154" s="22"/>
    </row>
    <row r="155" customFormat="false" ht="15" hidden="false" customHeight="false" outlineLevel="0" collapsed="false">
      <c r="C155" s="22"/>
      <c r="D155" s="22"/>
      <c r="E155" s="22"/>
    </row>
    <row r="156" customFormat="false" ht="15" hidden="false" customHeight="false" outlineLevel="0" collapsed="false">
      <c r="C156" s="22"/>
      <c r="D156" s="22"/>
      <c r="E156" s="22"/>
    </row>
    <row r="157" customFormat="false" ht="15" hidden="false" customHeight="false" outlineLevel="0" collapsed="false">
      <c r="C157" s="22"/>
      <c r="D157" s="22"/>
      <c r="E157" s="22"/>
    </row>
    <row r="158" customFormat="false" ht="15" hidden="false" customHeight="false" outlineLevel="0" collapsed="false">
      <c r="C158" s="22"/>
      <c r="D158" s="22"/>
      <c r="E158" s="22"/>
    </row>
    <row r="159" customFormat="false" ht="15" hidden="false" customHeight="false" outlineLevel="0" collapsed="false">
      <c r="C159" s="22"/>
      <c r="D159" s="22"/>
      <c r="E159" s="22"/>
    </row>
    <row r="160" customFormat="false" ht="15" hidden="false" customHeight="false" outlineLevel="0" collapsed="false">
      <c r="C160" s="22"/>
      <c r="D160" s="22"/>
      <c r="E160" s="22"/>
    </row>
    <row r="161" customFormat="false" ht="15" hidden="false" customHeight="false" outlineLevel="0" collapsed="false">
      <c r="C161" s="22"/>
      <c r="D161" s="22"/>
      <c r="E161" s="22"/>
    </row>
    <row r="162" customFormat="false" ht="15" hidden="false" customHeight="false" outlineLevel="0" collapsed="false">
      <c r="C162" s="22"/>
      <c r="D162" s="22"/>
      <c r="E162" s="22"/>
    </row>
    <row r="163" customFormat="false" ht="15" hidden="false" customHeight="false" outlineLevel="0" collapsed="false">
      <c r="C163" s="22"/>
      <c r="D163" s="22"/>
      <c r="E163" s="22"/>
    </row>
    <row r="164" customFormat="false" ht="15" hidden="false" customHeight="false" outlineLevel="0" collapsed="false">
      <c r="C164" s="22"/>
      <c r="D164" s="22"/>
      <c r="E164" s="22"/>
    </row>
    <row r="165" customFormat="false" ht="15" hidden="false" customHeight="false" outlineLevel="0" collapsed="false">
      <c r="C165" s="22"/>
      <c r="D165" s="22"/>
      <c r="E165" s="22"/>
    </row>
    <row r="166" customFormat="false" ht="15" hidden="false" customHeight="false" outlineLevel="0" collapsed="false">
      <c r="C166" s="22"/>
      <c r="D166" s="22"/>
      <c r="E166" s="22"/>
    </row>
    <row r="167" customFormat="false" ht="15" hidden="false" customHeight="false" outlineLevel="0" collapsed="false">
      <c r="C167" s="22"/>
      <c r="D167" s="22"/>
      <c r="E167" s="22"/>
    </row>
    <row r="168" customFormat="false" ht="15" hidden="false" customHeight="false" outlineLevel="0" collapsed="false">
      <c r="C168" s="22"/>
      <c r="D168" s="22"/>
      <c r="E168" s="22"/>
    </row>
    <row r="169" customFormat="false" ht="15" hidden="false" customHeight="false" outlineLevel="0" collapsed="false">
      <c r="C169" s="22"/>
      <c r="D169" s="22"/>
      <c r="E169" s="22"/>
    </row>
    <row r="170" customFormat="false" ht="15" hidden="false" customHeight="false" outlineLevel="0" collapsed="false">
      <c r="C170" s="22"/>
      <c r="D170" s="22"/>
      <c r="E170" s="22"/>
    </row>
    <row r="171" customFormat="false" ht="15" hidden="false" customHeight="false" outlineLevel="0" collapsed="false">
      <c r="C171" s="22"/>
      <c r="D171" s="22"/>
      <c r="E171" s="22"/>
    </row>
    <row r="172" customFormat="false" ht="15" hidden="false" customHeight="false" outlineLevel="0" collapsed="false">
      <c r="C172" s="22"/>
      <c r="D172" s="22"/>
      <c r="E172" s="22"/>
    </row>
    <row r="173" customFormat="false" ht="15" hidden="false" customHeight="false" outlineLevel="0" collapsed="false">
      <c r="C173" s="22"/>
      <c r="D173" s="22"/>
      <c r="E173" s="22"/>
    </row>
    <row r="174" customFormat="false" ht="15" hidden="false" customHeight="false" outlineLevel="0" collapsed="false">
      <c r="C174" s="22"/>
      <c r="D174" s="22"/>
      <c r="E174" s="22"/>
    </row>
    <row r="175" customFormat="false" ht="15" hidden="false" customHeight="false" outlineLevel="0" collapsed="false">
      <c r="C175" s="22"/>
      <c r="D175" s="22"/>
      <c r="E175" s="22"/>
    </row>
    <row r="176" customFormat="false" ht="15" hidden="false" customHeight="false" outlineLevel="0" collapsed="false">
      <c r="C176" s="22"/>
      <c r="D176" s="22"/>
      <c r="E176" s="22"/>
    </row>
    <row r="177" customFormat="false" ht="15" hidden="false" customHeight="false" outlineLevel="0" collapsed="false">
      <c r="C177" s="22"/>
      <c r="D177" s="22"/>
      <c r="E177" s="22"/>
    </row>
    <row r="178" customFormat="false" ht="15" hidden="false" customHeight="false" outlineLevel="0" collapsed="false">
      <c r="C178" s="22"/>
      <c r="D178" s="22"/>
      <c r="E178" s="22"/>
    </row>
    <row r="179" customFormat="false" ht="15" hidden="false" customHeight="false" outlineLevel="0" collapsed="false">
      <c r="C179" s="22"/>
      <c r="D179" s="22"/>
      <c r="E179" s="22"/>
    </row>
    <row r="180" customFormat="false" ht="15" hidden="false" customHeight="false" outlineLevel="0" collapsed="false">
      <c r="C180" s="22"/>
      <c r="D180" s="22"/>
      <c r="E180" s="22"/>
    </row>
    <row r="181" customFormat="false" ht="15" hidden="false" customHeight="false" outlineLevel="0" collapsed="false">
      <c r="C181" s="22"/>
      <c r="D181" s="22"/>
      <c r="E181" s="22"/>
    </row>
    <row r="182" customFormat="false" ht="15" hidden="false" customHeight="false" outlineLevel="0" collapsed="false">
      <c r="C182" s="22"/>
      <c r="D182" s="22"/>
      <c r="E182" s="22"/>
    </row>
    <row r="183" customFormat="false" ht="15" hidden="false" customHeight="false" outlineLevel="0" collapsed="false">
      <c r="C183" s="22"/>
      <c r="D183" s="22"/>
      <c r="E183" s="22"/>
    </row>
    <row r="184" customFormat="false" ht="15" hidden="false" customHeight="false" outlineLevel="0" collapsed="false">
      <c r="C184" s="22"/>
      <c r="D184" s="22"/>
      <c r="E184" s="22"/>
    </row>
    <row r="185" customFormat="false" ht="15" hidden="false" customHeight="false" outlineLevel="0" collapsed="false">
      <c r="C185" s="22"/>
      <c r="D185" s="22"/>
      <c r="E185" s="22"/>
    </row>
    <row r="186" customFormat="false" ht="15" hidden="false" customHeight="false" outlineLevel="0" collapsed="false">
      <c r="C186" s="22"/>
      <c r="D186" s="22"/>
      <c r="E186" s="22"/>
    </row>
    <row r="187" customFormat="false" ht="15" hidden="false" customHeight="false" outlineLevel="0" collapsed="false">
      <c r="C187" s="22"/>
      <c r="D187" s="22"/>
      <c r="E187" s="22"/>
    </row>
    <row r="188" customFormat="false" ht="15" hidden="false" customHeight="false" outlineLevel="0" collapsed="false">
      <c r="C188" s="22"/>
      <c r="D188" s="22"/>
      <c r="E188" s="22"/>
    </row>
    <row r="189" customFormat="false" ht="15" hidden="false" customHeight="false" outlineLevel="0" collapsed="false">
      <c r="C189" s="22"/>
      <c r="D189" s="22"/>
      <c r="E189" s="22"/>
    </row>
    <row r="190" customFormat="false" ht="15" hidden="false" customHeight="false" outlineLevel="0" collapsed="false">
      <c r="C190" s="22"/>
      <c r="D190" s="22"/>
      <c r="E190" s="22"/>
    </row>
    <row r="191" customFormat="false" ht="15" hidden="false" customHeight="false" outlineLevel="0" collapsed="false">
      <c r="C191" s="22"/>
      <c r="D191" s="22"/>
      <c r="E191" s="22"/>
    </row>
    <row r="192" customFormat="false" ht="15" hidden="false" customHeight="false" outlineLevel="0" collapsed="false">
      <c r="C192" s="22"/>
      <c r="D192" s="22"/>
      <c r="E192" s="22"/>
    </row>
    <row r="193" customFormat="false" ht="15" hidden="false" customHeight="false" outlineLevel="0" collapsed="false">
      <c r="C193" s="22"/>
      <c r="D193" s="22"/>
      <c r="E193" s="22"/>
    </row>
    <row r="194" customFormat="false" ht="15" hidden="false" customHeight="false" outlineLevel="0" collapsed="false">
      <c r="C194" s="22"/>
      <c r="D194" s="22"/>
      <c r="E194" s="22"/>
    </row>
    <row r="195" customFormat="false" ht="15" hidden="false" customHeight="false" outlineLevel="0" collapsed="false">
      <c r="C195" s="22"/>
      <c r="D195" s="22"/>
      <c r="E195" s="22"/>
    </row>
    <row r="196" customFormat="false" ht="15" hidden="false" customHeight="false" outlineLevel="0" collapsed="false">
      <c r="C196" s="22"/>
      <c r="D196" s="22"/>
      <c r="E196" s="22"/>
    </row>
    <row r="197" customFormat="false" ht="15" hidden="false" customHeight="false" outlineLevel="0" collapsed="false">
      <c r="C197" s="22"/>
      <c r="D197" s="22"/>
      <c r="E197" s="22"/>
    </row>
    <row r="198" customFormat="false" ht="15" hidden="false" customHeight="false" outlineLevel="0" collapsed="false">
      <c r="C198" s="22"/>
      <c r="D198" s="22"/>
      <c r="E198" s="22"/>
    </row>
    <row r="199" customFormat="false" ht="15" hidden="false" customHeight="false" outlineLevel="0" collapsed="false">
      <c r="C199" s="22"/>
      <c r="D199" s="22"/>
      <c r="E199" s="22"/>
    </row>
    <row r="200" customFormat="false" ht="15" hidden="false" customHeight="false" outlineLevel="0" collapsed="false">
      <c r="C200" s="22"/>
      <c r="D200" s="22"/>
      <c r="E200" s="22"/>
    </row>
    <row r="201" customFormat="false" ht="15" hidden="false" customHeight="false" outlineLevel="0" collapsed="false">
      <c r="C201" s="22"/>
      <c r="D201" s="22"/>
      <c r="E201" s="22"/>
    </row>
    <row r="202" customFormat="false" ht="15" hidden="false" customHeight="false" outlineLevel="0" collapsed="false">
      <c r="C202" s="22"/>
      <c r="D202" s="22"/>
      <c r="E202" s="22"/>
    </row>
    <row r="203" customFormat="false" ht="15" hidden="false" customHeight="false" outlineLevel="0" collapsed="false">
      <c r="C203" s="22"/>
      <c r="D203" s="22"/>
      <c r="E203" s="22"/>
    </row>
    <row r="204" customFormat="false" ht="15" hidden="false" customHeight="false" outlineLevel="0" collapsed="false">
      <c r="C204" s="22"/>
      <c r="D204" s="22"/>
      <c r="E204" s="22"/>
    </row>
    <row r="205" customFormat="false" ht="15" hidden="false" customHeight="false" outlineLevel="0" collapsed="false">
      <c r="C205" s="22"/>
      <c r="D205" s="22"/>
      <c r="E205" s="22"/>
    </row>
    <row r="206" customFormat="false" ht="15" hidden="false" customHeight="false" outlineLevel="0" collapsed="false">
      <c r="C206" s="22"/>
      <c r="D206" s="22"/>
      <c r="E206" s="22"/>
    </row>
    <row r="207" customFormat="false" ht="15" hidden="false" customHeight="false" outlineLevel="0" collapsed="false">
      <c r="C207" s="22"/>
      <c r="D207" s="22"/>
      <c r="E207" s="22"/>
    </row>
    <row r="208" customFormat="false" ht="15" hidden="false" customHeight="false" outlineLevel="0" collapsed="false">
      <c r="C208" s="22"/>
      <c r="D208" s="22"/>
      <c r="E208" s="22"/>
    </row>
    <row r="209" customFormat="false" ht="15" hidden="false" customHeight="false" outlineLevel="0" collapsed="false">
      <c r="C209" s="22"/>
      <c r="D209" s="22"/>
      <c r="E209" s="22"/>
    </row>
    <row r="210" customFormat="false" ht="15" hidden="false" customHeight="false" outlineLevel="0" collapsed="false">
      <c r="C210" s="22"/>
      <c r="D210" s="22"/>
      <c r="E210" s="22"/>
    </row>
    <row r="211" customFormat="false" ht="15" hidden="false" customHeight="false" outlineLevel="0" collapsed="false">
      <c r="C211" s="22"/>
      <c r="D211" s="22"/>
      <c r="E211" s="22"/>
    </row>
    <row r="212" customFormat="false" ht="15" hidden="false" customHeight="false" outlineLevel="0" collapsed="false">
      <c r="C212" s="22"/>
      <c r="D212" s="22"/>
      <c r="E212" s="22"/>
    </row>
    <row r="213" customFormat="false" ht="15" hidden="false" customHeight="false" outlineLevel="0" collapsed="false">
      <c r="C213" s="22"/>
      <c r="D213" s="22"/>
      <c r="E213" s="22"/>
    </row>
    <row r="214" customFormat="false" ht="15" hidden="false" customHeight="false" outlineLevel="0" collapsed="false">
      <c r="C214" s="22"/>
      <c r="D214" s="22"/>
      <c r="E214" s="22"/>
    </row>
    <row r="215" customFormat="false" ht="15" hidden="false" customHeight="false" outlineLevel="0" collapsed="false">
      <c r="C215" s="22"/>
      <c r="D215" s="22"/>
      <c r="E215" s="22"/>
    </row>
    <row r="216" customFormat="false" ht="15" hidden="false" customHeight="false" outlineLevel="0" collapsed="false">
      <c r="C216" s="22"/>
      <c r="D216" s="22"/>
      <c r="E216" s="22"/>
    </row>
    <row r="217" customFormat="false" ht="15" hidden="false" customHeight="false" outlineLevel="0" collapsed="false">
      <c r="C217" s="22"/>
      <c r="D217" s="22"/>
      <c r="E217" s="22"/>
    </row>
    <row r="218" customFormat="false" ht="15" hidden="false" customHeight="false" outlineLevel="0" collapsed="false">
      <c r="C218" s="22"/>
      <c r="D218" s="22"/>
      <c r="E218" s="22"/>
    </row>
    <row r="219" customFormat="false" ht="15" hidden="false" customHeight="false" outlineLevel="0" collapsed="false">
      <c r="C219" s="22"/>
      <c r="D219" s="22"/>
      <c r="E219" s="22"/>
    </row>
    <row r="220" customFormat="false" ht="15" hidden="false" customHeight="false" outlineLevel="0" collapsed="false">
      <c r="C220" s="22"/>
      <c r="D220" s="22"/>
      <c r="E220" s="22"/>
    </row>
    <row r="221" customFormat="false" ht="15" hidden="false" customHeight="false" outlineLevel="0" collapsed="false">
      <c r="C221" s="22"/>
      <c r="D221" s="22"/>
      <c r="E221" s="22"/>
    </row>
    <row r="222" customFormat="false" ht="15" hidden="false" customHeight="false" outlineLevel="0" collapsed="false">
      <c r="C222" s="22"/>
      <c r="D222" s="22"/>
      <c r="E222" s="22"/>
    </row>
    <row r="223" customFormat="false" ht="15" hidden="false" customHeight="false" outlineLevel="0" collapsed="false">
      <c r="C223" s="22"/>
      <c r="D223" s="22"/>
      <c r="E223" s="22"/>
    </row>
    <row r="224" customFormat="false" ht="15" hidden="false" customHeight="false" outlineLevel="0" collapsed="false">
      <c r="C224" s="22"/>
      <c r="D224" s="22"/>
      <c r="E224" s="22"/>
    </row>
    <row r="225" customFormat="false" ht="15" hidden="false" customHeight="false" outlineLevel="0" collapsed="false">
      <c r="C225" s="22"/>
      <c r="D225" s="22"/>
      <c r="E225" s="22"/>
    </row>
    <row r="226" customFormat="false" ht="15" hidden="false" customHeight="false" outlineLevel="0" collapsed="false">
      <c r="C226" s="22"/>
      <c r="D226" s="22"/>
      <c r="E226" s="22"/>
    </row>
    <row r="227" customFormat="false" ht="15" hidden="false" customHeight="false" outlineLevel="0" collapsed="false">
      <c r="C227" s="22"/>
      <c r="D227" s="22"/>
      <c r="E227" s="22"/>
    </row>
    <row r="228" customFormat="false" ht="15" hidden="false" customHeight="false" outlineLevel="0" collapsed="false">
      <c r="C228" s="22"/>
      <c r="D228" s="22"/>
      <c r="E228" s="22"/>
    </row>
    <row r="229" customFormat="false" ht="15" hidden="false" customHeight="false" outlineLevel="0" collapsed="false">
      <c r="C229" s="22"/>
      <c r="D229" s="22"/>
      <c r="E229" s="22"/>
    </row>
    <row r="230" customFormat="false" ht="15" hidden="false" customHeight="false" outlineLevel="0" collapsed="false">
      <c r="C230" s="22"/>
      <c r="D230" s="22"/>
      <c r="E230" s="22"/>
    </row>
    <row r="231" customFormat="false" ht="15" hidden="false" customHeight="false" outlineLevel="0" collapsed="false">
      <c r="C231" s="22"/>
      <c r="D231" s="22"/>
      <c r="E231" s="22"/>
    </row>
    <row r="232" customFormat="false" ht="15" hidden="false" customHeight="false" outlineLevel="0" collapsed="false">
      <c r="C232" s="22"/>
      <c r="D232" s="22"/>
      <c r="E232" s="22"/>
    </row>
    <row r="233" customFormat="false" ht="15" hidden="false" customHeight="false" outlineLevel="0" collapsed="false">
      <c r="C233" s="22"/>
      <c r="D233" s="22"/>
      <c r="E233" s="22"/>
    </row>
    <row r="234" customFormat="false" ht="15" hidden="false" customHeight="false" outlineLevel="0" collapsed="false">
      <c r="C234" s="22"/>
      <c r="D234" s="22"/>
      <c r="E234" s="22"/>
    </row>
    <row r="235" customFormat="false" ht="15" hidden="false" customHeight="false" outlineLevel="0" collapsed="false">
      <c r="C235" s="22"/>
      <c r="D235" s="22"/>
      <c r="E235" s="22"/>
    </row>
    <row r="236" customFormat="false" ht="15" hidden="false" customHeight="false" outlineLevel="0" collapsed="false">
      <c r="C236" s="22"/>
      <c r="D236" s="22"/>
      <c r="E236" s="22"/>
    </row>
    <row r="237" customFormat="false" ht="15" hidden="false" customHeight="false" outlineLevel="0" collapsed="false">
      <c r="C237" s="22"/>
      <c r="D237" s="22"/>
      <c r="E237" s="22"/>
    </row>
    <row r="238" customFormat="false" ht="15" hidden="false" customHeight="false" outlineLevel="0" collapsed="false">
      <c r="C238" s="22"/>
      <c r="D238" s="22"/>
      <c r="E238" s="22"/>
    </row>
    <row r="239" customFormat="false" ht="15" hidden="false" customHeight="false" outlineLevel="0" collapsed="false">
      <c r="C239" s="22"/>
      <c r="D239" s="22"/>
      <c r="E239" s="22"/>
    </row>
    <row r="240" customFormat="false" ht="15" hidden="false" customHeight="false" outlineLevel="0" collapsed="false">
      <c r="C240" s="22"/>
      <c r="D240" s="22"/>
      <c r="E240" s="22"/>
    </row>
    <row r="241" customFormat="false" ht="15" hidden="false" customHeight="false" outlineLevel="0" collapsed="false">
      <c r="C241" s="22"/>
      <c r="D241" s="22"/>
      <c r="E241" s="22"/>
    </row>
    <row r="242" customFormat="false" ht="15" hidden="false" customHeight="false" outlineLevel="0" collapsed="false">
      <c r="C242" s="22"/>
      <c r="D242" s="22"/>
      <c r="E242" s="22"/>
    </row>
    <row r="243" customFormat="false" ht="15" hidden="false" customHeight="false" outlineLevel="0" collapsed="false">
      <c r="C243" s="22"/>
      <c r="D243" s="22"/>
      <c r="E243" s="22"/>
    </row>
    <row r="244" customFormat="false" ht="15" hidden="false" customHeight="false" outlineLevel="0" collapsed="false">
      <c r="C244" s="22"/>
      <c r="D244" s="22"/>
      <c r="E244" s="22"/>
    </row>
    <row r="245" customFormat="false" ht="15" hidden="false" customHeight="false" outlineLevel="0" collapsed="false">
      <c r="C245" s="22"/>
      <c r="D245" s="22"/>
      <c r="E245" s="22"/>
    </row>
    <row r="246" customFormat="false" ht="15" hidden="false" customHeight="false" outlineLevel="0" collapsed="false">
      <c r="C246" s="22"/>
      <c r="D246" s="22"/>
      <c r="E246" s="22"/>
    </row>
    <row r="247" customFormat="false" ht="15" hidden="false" customHeight="false" outlineLevel="0" collapsed="false">
      <c r="C247" s="22"/>
      <c r="D247" s="22"/>
      <c r="E247" s="22"/>
    </row>
    <row r="248" customFormat="false" ht="15" hidden="false" customHeight="false" outlineLevel="0" collapsed="false">
      <c r="C248" s="22"/>
      <c r="D248" s="22"/>
      <c r="E248" s="22"/>
    </row>
    <row r="249" customFormat="false" ht="15" hidden="false" customHeight="false" outlineLevel="0" collapsed="false">
      <c r="C249" s="22"/>
      <c r="D249" s="22"/>
      <c r="E249" s="22"/>
    </row>
    <row r="250" customFormat="false" ht="15" hidden="false" customHeight="false" outlineLevel="0" collapsed="false">
      <c r="C250" s="22"/>
      <c r="D250" s="22"/>
      <c r="E250" s="22"/>
    </row>
    <row r="251" customFormat="false" ht="15" hidden="false" customHeight="false" outlineLevel="0" collapsed="false">
      <c r="C251" s="22"/>
      <c r="D251" s="22"/>
      <c r="E251" s="22"/>
    </row>
    <row r="252" customFormat="false" ht="15" hidden="false" customHeight="false" outlineLevel="0" collapsed="false">
      <c r="C252" s="22"/>
      <c r="D252" s="22"/>
      <c r="E252" s="22"/>
    </row>
    <row r="253" customFormat="false" ht="15" hidden="false" customHeight="false" outlineLevel="0" collapsed="false">
      <c r="C253" s="22"/>
      <c r="D253" s="22"/>
      <c r="E253" s="22"/>
    </row>
    <row r="254" customFormat="false" ht="15" hidden="false" customHeight="false" outlineLevel="0" collapsed="false">
      <c r="C254" s="22"/>
      <c r="D254" s="22"/>
      <c r="E254" s="22"/>
    </row>
    <row r="255" customFormat="false" ht="15" hidden="false" customHeight="false" outlineLevel="0" collapsed="false">
      <c r="C255" s="22"/>
      <c r="D255" s="22"/>
      <c r="E255" s="22"/>
    </row>
    <row r="256" customFormat="false" ht="15" hidden="false" customHeight="false" outlineLevel="0" collapsed="false">
      <c r="C256" s="22"/>
      <c r="D256" s="22"/>
      <c r="E256" s="22"/>
    </row>
    <row r="257" customFormat="false" ht="15" hidden="false" customHeight="false" outlineLevel="0" collapsed="false">
      <c r="C257" s="22"/>
      <c r="D257" s="22"/>
      <c r="E257" s="22"/>
    </row>
    <row r="258" customFormat="false" ht="15" hidden="false" customHeight="false" outlineLevel="0" collapsed="false">
      <c r="C258" s="22"/>
      <c r="D258" s="22"/>
      <c r="E258" s="22"/>
    </row>
    <row r="259" customFormat="false" ht="15" hidden="false" customHeight="false" outlineLevel="0" collapsed="false">
      <c r="C259" s="22"/>
      <c r="D259" s="22"/>
      <c r="E259" s="22"/>
    </row>
    <row r="260" customFormat="false" ht="15" hidden="false" customHeight="false" outlineLevel="0" collapsed="false">
      <c r="C260" s="22"/>
      <c r="D260" s="22"/>
      <c r="E260" s="22"/>
    </row>
    <row r="261" customFormat="false" ht="15" hidden="false" customHeight="false" outlineLevel="0" collapsed="false">
      <c r="C261" s="22"/>
      <c r="D261" s="22"/>
      <c r="E261" s="22"/>
    </row>
    <row r="262" customFormat="false" ht="15" hidden="false" customHeight="false" outlineLevel="0" collapsed="false">
      <c r="C262" s="22"/>
      <c r="D262" s="22"/>
      <c r="E262" s="22"/>
    </row>
    <row r="263" customFormat="false" ht="15" hidden="false" customHeight="false" outlineLevel="0" collapsed="false">
      <c r="C263" s="22"/>
      <c r="D263" s="22"/>
      <c r="E263" s="22"/>
    </row>
    <row r="264" customFormat="false" ht="15" hidden="false" customHeight="false" outlineLevel="0" collapsed="false">
      <c r="C264" s="22"/>
      <c r="D264" s="22"/>
      <c r="E264" s="22"/>
    </row>
    <row r="265" customFormat="false" ht="15" hidden="false" customHeight="false" outlineLevel="0" collapsed="false">
      <c r="C265" s="22"/>
      <c r="D265" s="22"/>
      <c r="E265" s="22"/>
    </row>
    <row r="266" customFormat="false" ht="15" hidden="false" customHeight="false" outlineLevel="0" collapsed="false">
      <c r="C266" s="22"/>
      <c r="D266" s="22"/>
      <c r="E266" s="22"/>
    </row>
    <row r="267" customFormat="false" ht="15" hidden="false" customHeight="false" outlineLevel="0" collapsed="false">
      <c r="C267" s="22"/>
      <c r="D267" s="22"/>
      <c r="E267" s="22"/>
    </row>
    <row r="268" customFormat="false" ht="15" hidden="false" customHeight="false" outlineLevel="0" collapsed="false">
      <c r="C268" s="22"/>
      <c r="D268" s="22"/>
      <c r="E268" s="22"/>
    </row>
    <row r="269" customFormat="false" ht="15" hidden="false" customHeight="false" outlineLevel="0" collapsed="false">
      <c r="C269" s="22"/>
      <c r="D269" s="22"/>
      <c r="E269" s="22"/>
    </row>
    <row r="270" customFormat="false" ht="15" hidden="false" customHeight="false" outlineLevel="0" collapsed="false">
      <c r="C270" s="22"/>
      <c r="D270" s="22"/>
      <c r="E270" s="22"/>
    </row>
    <row r="271" customFormat="false" ht="15" hidden="false" customHeight="false" outlineLevel="0" collapsed="false">
      <c r="C271" s="22"/>
      <c r="D271" s="22"/>
      <c r="E271" s="22"/>
    </row>
    <row r="272" customFormat="false" ht="15" hidden="false" customHeight="false" outlineLevel="0" collapsed="false">
      <c r="C272" s="22"/>
      <c r="D272" s="22"/>
      <c r="E272" s="22"/>
    </row>
    <row r="273" customFormat="false" ht="15" hidden="false" customHeight="false" outlineLevel="0" collapsed="false">
      <c r="C273" s="22"/>
      <c r="D273" s="22"/>
      <c r="E273" s="22"/>
    </row>
    <row r="274" customFormat="false" ht="15" hidden="false" customHeight="false" outlineLevel="0" collapsed="false">
      <c r="C274" s="22"/>
      <c r="D274" s="22"/>
      <c r="E274" s="22"/>
    </row>
    <row r="275" customFormat="false" ht="15" hidden="false" customHeight="false" outlineLevel="0" collapsed="false">
      <c r="C275" s="22"/>
      <c r="D275" s="22"/>
      <c r="E275" s="22"/>
    </row>
    <row r="276" customFormat="false" ht="15" hidden="false" customHeight="false" outlineLevel="0" collapsed="false">
      <c r="C276" s="22"/>
      <c r="D276" s="22"/>
      <c r="E276" s="22"/>
    </row>
    <row r="277" customFormat="false" ht="15" hidden="false" customHeight="false" outlineLevel="0" collapsed="false">
      <c r="C277" s="22"/>
      <c r="D277" s="22"/>
      <c r="E277" s="22"/>
    </row>
    <row r="278" customFormat="false" ht="15" hidden="false" customHeight="false" outlineLevel="0" collapsed="false">
      <c r="C278" s="22"/>
      <c r="D278" s="22"/>
      <c r="E278" s="22"/>
    </row>
    <row r="279" customFormat="false" ht="15" hidden="false" customHeight="false" outlineLevel="0" collapsed="false">
      <c r="C279" s="22"/>
      <c r="D279" s="22"/>
      <c r="E279" s="22"/>
    </row>
    <row r="280" customFormat="false" ht="15" hidden="false" customHeight="false" outlineLevel="0" collapsed="false">
      <c r="C280" s="22"/>
      <c r="D280" s="22"/>
      <c r="E280" s="22"/>
    </row>
    <row r="281" customFormat="false" ht="15" hidden="false" customHeight="false" outlineLevel="0" collapsed="false">
      <c r="C281" s="22"/>
      <c r="D281" s="22"/>
      <c r="E281" s="22"/>
    </row>
    <row r="282" customFormat="false" ht="15" hidden="false" customHeight="false" outlineLevel="0" collapsed="false">
      <c r="C282" s="22"/>
      <c r="D282" s="22"/>
      <c r="E282" s="22"/>
    </row>
    <row r="283" customFormat="false" ht="15" hidden="false" customHeight="false" outlineLevel="0" collapsed="false">
      <c r="C283" s="22"/>
      <c r="D283" s="22"/>
      <c r="E283" s="22"/>
    </row>
    <row r="284" customFormat="false" ht="15" hidden="false" customHeight="false" outlineLevel="0" collapsed="false">
      <c r="C284" s="22"/>
      <c r="D284" s="22"/>
      <c r="E284" s="22"/>
    </row>
    <row r="285" customFormat="false" ht="15" hidden="false" customHeight="false" outlineLevel="0" collapsed="false">
      <c r="C285" s="22"/>
      <c r="D285" s="22"/>
      <c r="E285" s="22"/>
    </row>
    <row r="286" customFormat="false" ht="15" hidden="false" customHeight="false" outlineLevel="0" collapsed="false">
      <c r="C286" s="22"/>
      <c r="D286" s="22"/>
      <c r="E286" s="22"/>
    </row>
    <row r="287" customFormat="false" ht="15" hidden="false" customHeight="false" outlineLevel="0" collapsed="false">
      <c r="C287" s="22"/>
      <c r="D287" s="22"/>
      <c r="E287" s="22"/>
    </row>
    <row r="288" customFormat="false" ht="15" hidden="false" customHeight="false" outlineLevel="0" collapsed="false">
      <c r="C288" s="22"/>
      <c r="D288" s="22"/>
      <c r="E288" s="22"/>
    </row>
    <row r="289" customFormat="false" ht="15" hidden="false" customHeight="false" outlineLevel="0" collapsed="false">
      <c r="C289" s="22"/>
      <c r="D289" s="22"/>
      <c r="E289" s="22"/>
    </row>
    <row r="290" customFormat="false" ht="15" hidden="false" customHeight="false" outlineLevel="0" collapsed="false">
      <c r="C290" s="22"/>
      <c r="D290" s="22"/>
      <c r="E290" s="22"/>
    </row>
    <row r="291" customFormat="false" ht="15" hidden="false" customHeight="false" outlineLevel="0" collapsed="false">
      <c r="C291" s="22"/>
      <c r="D291" s="22"/>
      <c r="E291" s="22"/>
    </row>
    <row r="292" customFormat="false" ht="15" hidden="false" customHeight="false" outlineLevel="0" collapsed="false">
      <c r="C292" s="22"/>
      <c r="D292" s="22"/>
      <c r="E292" s="22"/>
    </row>
    <row r="293" customFormat="false" ht="15" hidden="false" customHeight="false" outlineLevel="0" collapsed="false">
      <c r="C293" s="22"/>
      <c r="D293" s="22"/>
      <c r="E293" s="22"/>
    </row>
    <row r="294" customFormat="false" ht="15" hidden="false" customHeight="false" outlineLevel="0" collapsed="false">
      <c r="C294" s="22"/>
      <c r="D294" s="22"/>
      <c r="E294" s="22"/>
    </row>
    <row r="295" customFormat="false" ht="15" hidden="false" customHeight="false" outlineLevel="0" collapsed="false">
      <c r="C295" s="22"/>
      <c r="D295" s="22"/>
      <c r="E295" s="22"/>
    </row>
    <row r="296" customFormat="false" ht="15" hidden="false" customHeight="false" outlineLevel="0" collapsed="false">
      <c r="C296" s="22"/>
      <c r="D296" s="22"/>
      <c r="E296" s="22"/>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83"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pageBreakPreview" topLeftCell="B1" colorId="64" zoomScale="80" zoomScaleNormal="9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2" min="2" style="0" width="16.7"/>
    <col collapsed="false" customWidth="true" hidden="false" outlineLevel="0" max="3" min="3" style="0" width="22.28"/>
    <col collapsed="false" customWidth="true" hidden="false" outlineLevel="0" max="4" min="4" style="0" width="12.99"/>
    <col collapsed="false" customWidth="true" hidden="false" outlineLevel="0" max="5" min="5" style="0" width="17.28"/>
    <col collapsed="false" customWidth="true" hidden="false" outlineLevel="0" max="7" min="6" style="0" width="18.41"/>
  </cols>
  <sheetData>
    <row r="1" customFormat="false" ht="15.75" hidden="false" customHeight="false" outlineLevel="0" collapsed="false">
      <c r="D1" s="182" t="s">
        <v>1389</v>
      </c>
      <c r="E1" s="183"/>
      <c r="F1" s="184"/>
      <c r="G1" s="185" t="s">
        <v>1390</v>
      </c>
    </row>
    <row r="2" customFormat="false" ht="15.75" hidden="false" customHeight="false" outlineLevel="0" collapsed="false">
      <c r="A2" s="186" t="s">
        <v>112</v>
      </c>
      <c r="B2" s="186" t="s">
        <v>110</v>
      </c>
      <c r="C2" s="186" t="s">
        <v>113</v>
      </c>
      <c r="D2" s="0" t="s">
        <v>1391</v>
      </c>
      <c r="E2" s="187" t="s">
        <v>1392</v>
      </c>
      <c r="F2" s="188" t="s">
        <v>1393</v>
      </c>
      <c r="G2" s="188" t="s">
        <v>1390</v>
      </c>
      <c r="H2" s="189" t="s">
        <v>210</v>
      </c>
      <c r="I2" s="189" t="s">
        <v>1390</v>
      </c>
    </row>
    <row r="3" customFormat="false" ht="15" hidden="false" customHeight="false" outlineLevel="0" collapsed="false">
      <c r="A3" s="0" t="s">
        <v>1394</v>
      </c>
      <c r="B3" s="190" t="n">
        <v>40178</v>
      </c>
      <c r="C3" s="0" t="s">
        <v>1395</v>
      </c>
      <c r="D3" s="16" t="n">
        <v>7520</v>
      </c>
      <c r="E3" s="16"/>
      <c r="F3" s="52" t="str">
        <f aca="false">IF(B3=0,D3-E3," ")</f>
        <v> </v>
      </c>
      <c r="G3" s="191" t="n">
        <f aca="false">IF(B3=0,D3-E3,IF(G1=G2,D3-E3,G2+D3-E3))</f>
        <v>7520</v>
      </c>
      <c r="H3" s="0" t="s">
        <v>1396</v>
      </c>
    </row>
    <row r="4" customFormat="false" ht="15" hidden="false" customHeight="false" outlineLevel="0" collapsed="false">
      <c r="A4" s="0" t="s">
        <v>1397</v>
      </c>
      <c r="D4" s="16" t="n">
        <v>7520</v>
      </c>
      <c r="E4" s="16"/>
      <c r="F4" s="192" t="n">
        <f aca="false">IF(B4=0,D4-E4," ")</f>
        <v>7520</v>
      </c>
      <c r="G4" s="193" t="n">
        <f aca="false">IF(B4=0,D4-E4,IF(G2=G3,D4-E4,G3+D4-E4))</f>
        <v>7520</v>
      </c>
      <c r="I4" s="0" t="s">
        <v>1398</v>
      </c>
    </row>
    <row r="5" customFormat="false" ht="15" hidden="false" customHeight="false" outlineLevel="0" collapsed="false">
      <c r="A5" s="0" t="s">
        <v>1399</v>
      </c>
      <c r="B5" s="190" t="n">
        <v>40178</v>
      </c>
      <c r="C5" s="0" t="s">
        <v>1395</v>
      </c>
      <c r="D5" s="16" t="n">
        <v>400</v>
      </c>
      <c r="E5" s="16"/>
      <c r="F5" s="52" t="str">
        <f aca="false">IF(B5=0,D5-E5," ")</f>
        <v> </v>
      </c>
      <c r="G5" s="194" t="n">
        <f aca="false">IF(B5=0,D5-E5,IF(G3=G4,D5-E5,G4+D5-E5))</f>
        <v>400</v>
      </c>
    </row>
    <row r="6" customFormat="false" ht="15" hidden="false" customHeight="false" outlineLevel="0" collapsed="false">
      <c r="B6" s="190" t="n">
        <v>40543</v>
      </c>
      <c r="C6" s="0" t="s">
        <v>1395</v>
      </c>
      <c r="D6" s="16" t="n">
        <v>400</v>
      </c>
      <c r="E6" s="16"/>
      <c r="F6" s="192" t="str">
        <f aca="false">IF(B6=0,D6-E6," ")</f>
        <v> </v>
      </c>
      <c r="G6" s="193" t="n">
        <f aca="false">IF(B6=0,D6-E6,IF(G4=G5,D6-E6,G5+D6-E6))</f>
        <v>800</v>
      </c>
    </row>
    <row r="7" customFormat="false" ht="15" hidden="false" customHeight="false" outlineLevel="0" collapsed="false">
      <c r="A7" s="0" t="s">
        <v>1400</v>
      </c>
      <c r="D7" s="16" t="n">
        <v>800</v>
      </c>
      <c r="E7" s="16"/>
      <c r="F7" s="195" t="n">
        <f aca="false">IF(B7=0,D7-E7," ")</f>
        <v>800</v>
      </c>
      <c r="G7" s="196" t="n">
        <f aca="false">IF(B7=0,D7-E7,IF(G5=G6,D7-E7,G6+D7-E7))</f>
        <v>800</v>
      </c>
    </row>
    <row r="8" customFormat="false" ht="15" hidden="false" customHeight="false" outlineLevel="0" collapsed="false">
      <c r="A8" s="0" t="s">
        <v>207</v>
      </c>
      <c r="B8" s="190" t="n">
        <v>40663</v>
      </c>
      <c r="C8" s="0" t="s">
        <v>1395</v>
      </c>
      <c r="D8" s="16"/>
      <c r="E8" s="16" t="n">
        <v>65000</v>
      </c>
      <c r="F8" s="52" t="str">
        <f aca="false">IF(B8=0,D8-E8," ")</f>
        <v> </v>
      </c>
      <c r="G8" s="194" t="n">
        <f aca="false">IF(B8=0,D8-E8,IF(G6=G7,D8-E8,G7+D8-E8))</f>
        <v>-65000</v>
      </c>
    </row>
    <row r="9" customFormat="false" ht="15" hidden="false" customHeight="false" outlineLevel="0" collapsed="false">
      <c r="B9" s="190" t="n">
        <v>40683</v>
      </c>
      <c r="C9" s="0" t="s">
        <v>190</v>
      </c>
      <c r="D9" s="16" t="n">
        <v>65000</v>
      </c>
      <c r="E9" s="16"/>
      <c r="F9" s="192" t="str">
        <f aca="false">IF(B9=0,D9-E9," ")</f>
        <v> </v>
      </c>
      <c r="G9" s="193" t="n">
        <f aca="false">IF(B9=0,D9-E9,IF(G7=G8,D9-E9,G8+D9-E9))</f>
        <v>0</v>
      </c>
    </row>
    <row r="10" customFormat="false" ht="15" hidden="false" customHeight="false" outlineLevel="0" collapsed="false">
      <c r="A10" s="0" t="s">
        <v>213</v>
      </c>
      <c r="D10" s="16" t="n">
        <v>65000</v>
      </c>
      <c r="E10" s="16" t="n">
        <v>65000</v>
      </c>
      <c r="F10" s="195" t="n">
        <f aca="false">IF(B10=0,D10-E10," ")</f>
        <v>0</v>
      </c>
      <c r="G10" s="196" t="n">
        <f aca="false">IF(B10=0,D10-E10,IF(G8=G9,D10-E10,G9+D10-E10))</f>
        <v>0</v>
      </c>
    </row>
    <row r="11" customFormat="false" ht="15" hidden="false" customHeight="false" outlineLevel="0" collapsed="false">
      <c r="A11" s="0" t="s">
        <v>119</v>
      </c>
      <c r="B11" s="190" t="n">
        <v>39845</v>
      </c>
      <c r="C11" s="0" t="s">
        <v>1395</v>
      </c>
      <c r="D11" s="16"/>
      <c r="E11" s="16" t="n">
        <v>1000000</v>
      </c>
      <c r="F11" s="52" t="str">
        <f aca="false">IF(B11=0,D11-E11," ")</f>
        <v> </v>
      </c>
      <c r="G11" s="194" t="n">
        <f aca="false">IF(B11=0,D11-E11,IF(G9=G10,D11-E11,G10+D11-E11))</f>
        <v>-1000000</v>
      </c>
    </row>
    <row r="12" customFormat="false" ht="15" hidden="false" customHeight="false" outlineLevel="0" collapsed="false">
      <c r="C12" s="0" t="s">
        <v>120</v>
      </c>
      <c r="D12" s="16" t="n">
        <v>1000000</v>
      </c>
      <c r="E12" s="16"/>
      <c r="F12" s="197" t="n">
        <f aca="false">IF(B12=0,D12-E12," ")</f>
        <v>1000000</v>
      </c>
      <c r="G12" s="193" t="n">
        <f aca="false">IF(B12=0,D12-E12,IF(G10=G11,D12-E12,G11+D12-E12))</f>
        <v>1000000</v>
      </c>
    </row>
    <row r="13" customFormat="false" ht="15" hidden="false" customHeight="false" outlineLevel="0" collapsed="false">
      <c r="A13" s="0" t="s">
        <v>214</v>
      </c>
      <c r="D13" s="16" t="n">
        <v>1000000</v>
      </c>
      <c r="E13" s="16" t="n">
        <v>1000000</v>
      </c>
      <c r="F13" s="198" t="n">
        <f aca="false">IF(B13=0,D13-E13," ")</f>
        <v>0</v>
      </c>
      <c r="G13" s="198" t="n">
        <f aca="false">IF(B13=0,D13-E13,IF(G11=G12,D13-E13,G12+D13-E13))</f>
        <v>0</v>
      </c>
    </row>
    <row r="14" customFormat="false" ht="15" hidden="false" customHeight="false" outlineLevel="0" collapsed="false">
      <c r="A14" s="0" t="s">
        <v>1401</v>
      </c>
      <c r="B14" s="190" t="n">
        <v>39845</v>
      </c>
      <c r="C14" s="0" t="s">
        <v>1395</v>
      </c>
      <c r="D14" s="16" t="n">
        <v>112500</v>
      </c>
      <c r="E14" s="16"/>
      <c r="F14" s="199" t="str">
        <f aca="false">IF(B14=0,D14-E14," ")</f>
        <v> </v>
      </c>
      <c r="G14" s="200" t="n">
        <f aca="false">IF(B14=0,D14-E14,IF(G12=G13,D14-E14,G13+D14-E14))</f>
        <v>112500</v>
      </c>
    </row>
    <row r="15" customFormat="false" ht="15" hidden="false" customHeight="false" outlineLevel="0" collapsed="false">
      <c r="A15" s="0" t="s">
        <v>1402</v>
      </c>
      <c r="D15" s="16" t="n">
        <v>112500</v>
      </c>
      <c r="E15" s="16"/>
      <c r="F15" s="198" t="n">
        <f aca="false">IF(B15=0,D15-E15," ")</f>
        <v>112500</v>
      </c>
      <c r="G15" s="201" t="n">
        <f aca="false">IF(B15=0,D15-E15,IF(G13=G14,D15-E15,G14+D15-E15))</f>
        <v>112500</v>
      </c>
    </row>
    <row r="16" customFormat="false" ht="15" hidden="false" customHeight="false" outlineLevel="0" collapsed="false">
      <c r="A16" s="0" t="s">
        <v>130</v>
      </c>
      <c r="B16" s="190" t="n">
        <v>39845</v>
      </c>
      <c r="C16" s="0" t="s">
        <v>131</v>
      </c>
      <c r="D16" s="16" t="n">
        <v>337500</v>
      </c>
      <c r="E16" s="16"/>
      <c r="F16" s="198" t="str">
        <f aca="false">IF(B16=0,D16-E16," ")</f>
        <v> </v>
      </c>
      <c r="G16" s="198" t="n">
        <f aca="false">IF(B16=0,D16-E16,IF(G14=G15,D16-E16,G15+D16-E16))</f>
        <v>337500</v>
      </c>
    </row>
    <row r="17" customFormat="false" ht="15" hidden="false" customHeight="false" outlineLevel="0" collapsed="false">
      <c r="B17" s="190" t="n">
        <v>39930</v>
      </c>
      <c r="C17" s="0" t="s">
        <v>148</v>
      </c>
      <c r="D17" s="16" t="n">
        <v>196745.9</v>
      </c>
      <c r="E17" s="16"/>
      <c r="F17" s="199" t="str">
        <f aca="false">IF(B17=0,D17-E17," ")</f>
        <v> </v>
      </c>
      <c r="G17" s="200" t="n">
        <f aca="false">IF(B17=0,D17-E17,IF(G15=G16,D17-E17,G16+D17-E17))</f>
        <v>534245.9</v>
      </c>
    </row>
    <row r="18" customFormat="false" ht="15" hidden="false" customHeight="false" outlineLevel="0" collapsed="false">
      <c r="B18" s="190" t="n">
        <v>40087</v>
      </c>
      <c r="C18" s="0" t="s">
        <v>1395</v>
      </c>
      <c r="D18" s="16"/>
      <c r="E18" s="16" t="n">
        <v>5250</v>
      </c>
      <c r="F18" s="198" t="str">
        <f aca="false">IF(B18=0,D18-E18," ")</f>
        <v> </v>
      </c>
      <c r="G18" s="198" t="n">
        <f aca="false">IF(B18=0,D18-E18,IF(G16=G17,D18-E18,G17+D18-E18))</f>
        <v>528995.9</v>
      </c>
    </row>
    <row r="19" customFormat="false" ht="15" hidden="false" customHeight="false" outlineLevel="0" collapsed="false">
      <c r="B19" s="190" t="n">
        <v>40178</v>
      </c>
      <c r="C19" s="0" t="s">
        <v>163</v>
      </c>
      <c r="D19" s="16" t="n">
        <v>73</v>
      </c>
      <c r="E19" s="16"/>
      <c r="F19" s="199" t="str">
        <f aca="false">IF(B19=0,D19-E19," ")</f>
        <v> </v>
      </c>
      <c r="G19" s="200" t="n">
        <f aca="false">IF(B19=0,D19-E19,IF(G17=G18,D19-E19,G18+D19-E19))</f>
        <v>529068.9</v>
      </c>
    </row>
    <row r="20" customFormat="false" ht="15" hidden="false" customHeight="false" outlineLevel="0" collapsed="false">
      <c r="B20" s="190" t="n">
        <v>40269</v>
      </c>
      <c r="C20" s="0" t="s">
        <v>1395</v>
      </c>
      <c r="D20" s="16"/>
      <c r="E20" s="16" t="n">
        <v>25200</v>
      </c>
      <c r="F20" s="198" t="str">
        <f aca="false">IF(B20=0,D20-E20," ")</f>
        <v> </v>
      </c>
      <c r="G20" s="198" t="n">
        <f aca="false">IF(B20=0,D20-E20,IF(G18=G19,D20-E20,G19+D20-E20))</f>
        <v>503868.9</v>
      </c>
    </row>
    <row r="21" customFormat="false" ht="15" hidden="false" customHeight="false" outlineLevel="0" collapsed="false">
      <c r="B21" s="190" t="n">
        <v>40683</v>
      </c>
      <c r="C21" s="0" t="s">
        <v>1395</v>
      </c>
      <c r="D21" s="16"/>
      <c r="E21" s="16" t="n">
        <v>65000</v>
      </c>
      <c r="F21" s="199" t="str">
        <f aca="false">IF(B21=0,D21-E21," ")</f>
        <v> </v>
      </c>
      <c r="G21" s="200" t="n">
        <f aca="false">IF(B21=0,D21-E21,IF(G19=G20,D21-E21,G20+D21-E21))</f>
        <v>438868.9</v>
      </c>
    </row>
    <row r="22" customFormat="false" ht="15" hidden="false" customHeight="false" outlineLevel="0" collapsed="false">
      <c r="B22" s="190" t="n">
        <v>39873</v>
      </c>
      <c r="C22" s="0" t="s">
        <v>1395</v>
      </c>
      <c r="D22" s="16"/>
      <c r="E22" s="16" t="n">
        <v>22000</v>
      </c>
      <c r="F22" s="198" t="str">
        <f aca="false">IF(B22=0,D22-E22," ")</f>
        <v> </v>
      </c>
      <c r="G22" s="201" t="n">
        <f aca="false">IF(B22=0,D22-E22,IF(G20=G21,D22-E22,G21+D22-E22))</f>
        <v>416868.9</v>
      </c>
    </row>
    <row r="23" customFormat="false" ht="15" hidden="false" customHeight="false" outlineLevel="0" collapsed="false">
      <c r="B23" s="190" t="n">
        <v>39882</v>
      </c>
      <c r="C23" s="0" t="s">
        <v>1395</v>
      </c>
      <c r="D23" s="16"/>
      <c r="E23" s="16" t="n">
        <v>15720</v>
      </c>
      <c r="F23" s="198" t="str">
        <f aca="false">IF(B23=0,D23-E23," ")</f>
        <v> </v>
      </c>
      <c r="G23" s="198" t="n">
        <f aca="false">IF(B23=0,D23-E23,IF(G21=G22,D23-E23,G22+D23-E23))</f>
        <v>401148.9</v>
      </c>
    </row>
    <row r="24" customFormat="false" ht="15" hidden="false" customHeight="false" outlineLevel="0" collapsed="false">
      <c r="B24" s="190" t="n">
        <v>39887</v>
      </c>
      <c r="C24" s="0" t="s">
        <v>1395</v>
      </c>
      <c r="D24" s="16"/>
      <c r="E24" s="16" t="n">
        <v>4192</v>
      </c>
      <c r="F24" s="199" t="str">
        <f aca="false">IF(B24=0,D24-E24," ")</f>
        <v> </v>
      </c>
      <c r="G24" s="200" t="n">
        <f aca="false">IF(B24=0,D24-E24,IF(G22=G23,D24-E24,G23+D24-E24))</f>
        <v>396956.9</v>
      </c>
    </row>
    <row r="25" customFormat="false" ht="15" hidden="false" customHeight="false" outlineLevel="0" collapsed="false">
      <c r="B25" s="190" t="n">
        <v>40147</v>
      </c>
      <c r="C25" s="0" t="s">
        <v>1395</v>
      </c>
      <c r="D25" s="16"/>
      <c r="E25" s="16" t="n">
        <v>56000</v>
      </c>
      <c r="F25" s="198" t="str">
        <f aca="false">IF(B25=0,D25-E25," ")</f>
        <v> </v>
      </c>
      <c r="G25" s="198" t="n">
        <f aca="false">IF(B25=0,D25-E25,IF(G23=G24,D25-E25,G24+D25-E25))</f>
        <v>340956.9</v>
      </c>
    </row>
    <row r="26" customFormat="false" ht="15" hidden="false" customHeight="false" outlineLevel="0" collapsed="false">
      <c r="A26" s="0" t="s">
        <v>216</v>
      </c>
      <c r="D26" s="16" t="n">
        <v>534318.9</v>
      </c>
      <c r="E26" s="16" t="n">
        <v>193362</v>
      </c>
      <c r="F26" s="199" t="n">
        <f aca="false">IF(B26=0,D26-E26," ")</f>
        <v>340956.9</v>
      </c>
      <c r="G26" s="200" t="n">
        <f aca="false">IF(B26=0,D26-E26,IF(G24=G25,D26-E26,G25+D26-E26))</f>
        <v>340956.9</v>
      </c>
    </row>
    <row r="27" customFormat="false" ht="15" hidden="false" customHeight="false" outlineLevel="0" collapsed="false">
      <c r="A27" s="0" t="s">
        <v>122</v>
      </c>
      <c r="B27" s="190" t="n">
        <v>39845</v>
      </c>
      <c r="C27" s="0" t="s">
        <v>1395</v>
      </c>
      <c r="D27" s="16"/>
      <c r="E27" s="16" t="n">
        <v>1000000</v>
      </c>
      <c r="F27" s="198" t="str">
        <f aca="false">IF(B27=0,D27-E27," ")</f>
        <v> </v>
      </c>
      <c r="G27" s="198" t="n">
        <f aca="false">IF(B27=0,D27-E27,IF(G25=G26,D27-E27,G26+D27-E27))</f>
        <v>-1000000</v>
      </c>
    </row>
    <row r="28" customFormat="false" ht="15" hidden="false" customHeight="false" outlineLevel="0" collapsed="false">
      <c r="A28" s="0" t="s">
        <v>218</v>
      </c>
      <c r="D28" s="16"/>
      <c r="E28" s="16" t="n">
        <v>1000000</v>
      </c>
      <c r="F28" s="199" t="n">
        <f aca="false">IF(B28=0,D28-E28," ")</f>
        <v>-1000000</v>
      </c>
      <c r="G28" s="200" t="n">
        <f aca="false">IF(B28=0,D28-E28,IF(G26=G27,D28-E28,G27+D28-E28))</f>
        <v>-1000000</v>
      </c>
    </row>
    <row r="29" customFormat="false" ht="15" hidden="false" customHeight="false" outlineLevel="0" collapsed="false">
      <c r="A29" s="0" t="s">
        <v>1403</v>
      </c>
      <c r="B29" s="190" t="n">
        <v>39887</v>
      </c>
      <c r="C29" s="0" t="s">
        <v>145</v>
      </c>
      <c r="D29" s="16" t="n">
        <v>4160</v>
      </c>
      <c r="E29" s="16"/>
      <c r="F29" s="198" t="str">
        <f aca="false">IF(B29=0,D29-E29," ")</f>
        <v> </v>
      </c>
      <c r="G29" s="198" t="n">
        <f aca="false">IF(B29=0,D29-E29,IF(G27=G28,D29-E29,G28+D29-E29))</f>
        <v>4160</v>
      </c>
    </row>
    <row r="30" customFormat="false" ht="15" hidden="false" customHeight="false" outlineLevel="0" collapsed="false">
      <c r="A30" s="0" t="s">
        <v>1404</v>
      </c>
      <c r="D30" s="16" t="n">
        <v>4160</v>
      </c>
      <c r="E30" s="16"/>
      <c r="F30" s="199" t="n">
        <f aca="false">IF(B30=0,D30-E30," ")</f>
        <v>4160</v>
      </c>
      <c r="G30" s="200" t="n">
        <f aca="false">IF(B30=0,D30-E30,IF(G28=G29,D30-E30,G29+D30-E30))</f>
        <v>4160</v>
      </c>
    </row>
    <row r="31" customFormat="false" ht="15" hidden="false" customHeight="false" outlineLevel="0" collapsed="false">
      <c r="A31" s="0" t="s">
        <v>1405</v>
      </c>
      <c r="B31" s="190" t="n">
        <v>40178</v>
      </c>
      <c r="C31" s="0" t="s">
        <v>1395</v>
      </c>
      <c r="D31" s="16"/>
      <c r="E31" s="16" t="n">
        <v>50000</v>
      </c>
      <c r="F31" s="198" t="str">
        <f aca="false">IF(B31=0,D31-E31," ")</f>
        <v> </v>
      </c>
      <c r="G31" s="198" t="n">
        <f aca="false">IF(B31=0,D31-E31,IF(G29=G30,D31-E31,G30+D31-E31))</f>
        <v>-50000</v>
      </c>
    </row>
    <row r="32" customFormat="false" ht="15" hidden="false" customHeight="false" outlineLevel="0" collapsed="false">
      <c r="B32" s="190" t="n">
        <v>40543</v>
      </c>
      <c r="C32" s="0" t="s">
        <v>186</v>
      </c>
      <c r="D32" s="16" t="n">
        <v>150000</v>
      </c>
      <c r="E32" s="16"/>
      <c r="F32" s="199" t="str">
        <f aca="false">IF(B32=0,D32-E32," ")</f>
        <v> </v>
      </c>
      <c r="G32" s="200" t="n">
        <f aca="false">IF(B32=0,D32-E32,IF(G30=G31,D32-E32,G31+D32-E32))</f>
        <v>100000</v>
      </c>
    </row>
    <row r="33" customFormat="false" ht="15" hidden="false" customHeight="false" outlineLevel="0" collapsed="false">
      <c r="A33" s="0" t="s">
        <v>1406</v>
      </c>
      <c r="D33" s="16" t="n">
        <v>150000</v>
      </c>
      <c r="E33" s="16" t="n">
        <v>50000</v>
      </c>
      <c r="F33" s="198" t="n">
        <f aca="false">IF(B33=0,D33-E33," ")</f>
        <v>100000</v>
      </c>
      <c r="G33" s="198" t="n">
        <f aca="false">IF(B33=0,D33-E33,IF(G31=G32,D33-E33,G32+D33-E33))</f>
        <v>100000</v>
      </c>
    </row>
    <row r="34" customFormat="false" ht="15" hidden="false" customHeight="false" outlineLevel="0" collapsed="false">
      <c r="A34" s="0" t="s">
        <v>1407</v>
      </c>
      <c r="B34" s="190" t="n">
        <v>39873</v>
      </c>
      <c r="C34" s="0" t="s">
        <v>134</v>
      </c>
      <c r="D34" s="16" t="n">
        <v>22000</v>
      </c>
      <c r="E34" s="16"/>
      <c r="F34" s="199" t="str">
        <f aca="false">IF(B34=0,D34-E34," ")</f>
        <v> </v>
      </c>
      <c r="G34" s="200" t="n">
        <f aca="false">IF(B34=0,D34-E34,IF(G32=G33,D34-E34,G33+D34-E34))</f>
        <v>22000</v>
      </c>
    </row>
    <row r="35" customFormat="false" ht="15" hidden="false" customHeight="false" outlineLevel="0" collapsed="false">
      <c r="B35" s="190" t="n">
        <v>39882</v>
      </c>
      <c r="C35" s="0" t="s">
        <v>142</v>
      </c>
      <c r="D35" s="16" t="n">
        <v>15600</v>
      </c>
      <c r="E35" s="16"/>
      <c r="F35" s="198" t="str">
        <f aca="false">IF(B35=0,D35-E35," ")</f>
        <v> </v>
      </c>
      <c r="G35" s="198" t="n">
        <f aca="false">IF(B35=0,D35-E35,IF(G33=G34,D35-E35,G34+D35-E35))</f>
        <v>37600</v>
      </c>
    </row>
    <row r="36" customFormat="false" ht="15" hidden="false" customHeight="false" outlineLevel="0" collapsed="false">
      <c r="A36" s="0" t="s">
        <v>1408</v>
      </c>
      <c r="D36" s="16" t="n">
        <v>37600</v>
      </c>
      <c r="E36" s="16"/>
      <c r="F36" s="199" t="n">
        <f aca="false">IF(B36=0,D36-E36," ")</f>
        <v>37600</v>
      </c>
      <c r="G36" s="200" t="n">
        <f aca="false">IF(B36=0,D36-E36,IF(G34=G35,D36-E36,G35+D36-E36))</f>
        <v>37600</v>
      </c>
    </row>
    <row r="37" customFormat="false" ht="15" hidden="false" customHeight="false" outlineLevel="0" collapsed="false">
      <c r="A37" s="0" t="s">
        <v>165</v>
      </c>
      <c r="B37" s="190" t="n">
        <v>40178</v>
      </c>
      <c r="C37" s="0" t="s">
        <v>1395</v>
      </c>
      <c r="D37" s="16" t="n">
        <v>27</v>
      </c>
      <c r="E37" s="16" t="n">
        <v>27</v>
      </c>
      <c r="F37" s="198" t="str">
        <f aca="false">IF(B37=0,D37-E37," ")</f>
        <v> </v>
      </c>
      <c r="G37" s="201" t="n">
        <f aca="false">IF(B37=0,D37-E37,IF(G35=G36,D37-E37,G36+D37-E37))</f>
        <v>0</v>
      </c>
    </row>
    <row r="38" customFormat="false" ht="15" hidden="false" customHeight="false" outlineLevel="0" collapsed="false">
      <c r="A38" s="0" t="s">
        <v>222</v>
      </c>
      <c r="D38" s="16" t="n">
        <v>27</v>
      </c>
      <c r="E38" s="16" t="n">
        <v>27</v>
      </c>
      <c r="F38" s="198" t="n">
        <f aca="false">IF(B38=0,D38-E38," ")</f>
        <v>0</v>
      </c>
      <c r="G38" s="198" t="n">
        <f aca="false">IF(B38=0,D38-E38,IF(G36=G37,D38-E38,G37+D38-E38))</f>
        <v>0</v>
      </c>
    </row>
    <row r="39" customFormat="false" ht="15" hidden="false" customHeight="false" outlineLevel="0" collapsed="false">
      <c r="A39" s="0" t="s">
        <v>172</v>
      </c>
      <c r="B39" s="190" t="n">
        <v>40178</v>
      </c>
      <c r="C39" s="0" t="s">
        <v>1395</v>
      </c>
      <c r="D39" s="16"/>
      <c r="E39" s="16" t="n">
        <v>16973</v>
      </c>
      <c r="F39" s="199" t="str">
        <f aca="false">IF(B39=0,D39-E39," ")</f>
        <v> </v>
      </c>
      <c r="G39" s="200" t="n">
        <f aca="false">IF(B39=0,D39-E39,IF(G37=G38,D39-E39,G38+D39-E39))</f>
        <v>-16973</v>
      </c>
    </row>
    <row r="40" customFormat="false" ht="15" hidden="false" customHeight="false" outlineLevel="0" collapsed="false">
      <c r="A40" s="0" t="s">
        <v>223</v>
      </c>
      <c r="D40" s="16"/>
      <c r="E40" s="16" t="n">
        <v>16973</v>
      </c>
      <c r="F40" s="198" t="n">
        <f aca="false">IF(B40=0,D40-E40," ")</f>
        <v>-16973</v>
      </c>
      <c r="G40" s="198" t="n">
        <f aca="false">IF(B40=0,D40-E40,IF(G38=G39,D40-E40,G39+D40-E40))</f>
        <v>-16973</v>
      </c>
    </row>
    <row r="41" customFormat="false" ht="15" hidden="false" customHeight="false" outlineLevel="0" collapsed="false">
      <c r="A41" s="0" t="s">
        <v>1409</v>
      </c>
      <c r="B41" s="190" t="n">
        <v>40269</v>
      </c>
      <c r="C41" s="0" t="s">
        <v>1395</v>
      </c>
      <c r="D41" s="16"/>
      <c r="E41" s="16" t="n">
        <v>19950</v>
      </c>
      <c r="F41" s="199" t="str">
        <f aca="false">IF(B41=0,D41-E41," ")</f>
        <v> </v>
      </c>
      <c r="G41" s="200" t="n">
        <f aca="false">IF(B41=0,D41-E41,IF(G39=G40,D41-E41,G40+D41-E41))</f>
        <v>-19950</v>
      </c>
    </row>
    <row r="42" customFormat="false" ht="15" hidden="false" customHeight="false" outlineLevel="0" collapsed="false">
      <c r="C42" s="0" t="s">
        <v>190</v>
      </c>
      <c r="D42" s="16" t="n">
        <v>19950</v>
      </c>
      <c r="E42" s="16"/>
      <c r="F42" s="198" t="n">
        <f aca="false">IF(B42=0,D42-E42," ")</f>
        <v>19950</v>
      </c>
      <c r="G42" s="198" t="n">
        <f aca="false">IF(B42=0,D42-E42,IF(G40=G41,D42-E42,G41+D42-E42))</f>
        <v>19950</v>
      </c>
    </row>
    <row r="43" customFormat="false" ht="15" hidden="false" customHeight="false" outlineLevel="0" collapsed="false">
      <c r="A43" s="0" t="s">
        <v>1410</v>
      </c>
      <c r="D43" s="16" t="n">
        <v>19950</v>
      </c>
      <c r="E43" s="16" t="n">
        <v>19950</v>
      </c>
      <c r="F43" s="199" t="n">
        <f aca="false">IF(B43=0,D43-E43," ")</f>
        <v>0</v>
      </c>
      <c r="G43" s="200" t="n">
        <f aca="false">IF(B43=0,D43-E43,IF(G41=G42,D43-E43,G42+D43-E43))</f>
        <v>0</v>
      </c>
    </row>
    <row r="44" customFormat="false" ht="15" hidden="false" customHeight="false" outlineLevel="0" collapsed="false">
      <c r="A44" s="0" t="s">
        <v>141</v>
      </c>
      <c r="B44" s="190" t="n">
        <v>39930</v>
      </c>
      <c r="C44" s="0" t="s">
        <v>1395</v>
      </c>
      <c r="D44" s="16" t="n">
        <v>106.56</v>
      </c>
      <c r="E44" s="16"/>
      <c r="F44" s="198" t="str">
        <f aca="false">IF(B44=0,D44-E44," ")</f>
        <v> </v>
      </c>
      <c r="G44" s="201" t="n">
        <f aca="false">IF(B44=0,D44-E44,IF(G42=G43,D44-E44,G43+D44-E44))</f>
        <v>106.56</v>
      </c>
    </row>
    <row r="45" customFormat="false" ht="15" hidden="false" customHeight="false" outlineLevel="0" collapsed="false">
      <c r="B45" s="190" t="n">
        <v>40087</v>
      </c>
      <c r="C45" s="0" t="s">
        <v>1395</v>
      </c>
      <c r="D45" s="16"/>
      <c r="E45" s="16" t="n">
        <v>750</v>
      </c>
      <c r="F45" s="198" t="str">
        <f aca="false">IF(B45=0,D45-E45," ")</f>
        <v> </v>
      </c>
      <c r="G45" s="201" t="n">
        <f aca="false">IF(B45=0,D45-E45,IF(G43=G44,D45-E45,G44+D45-E45))</f>
        <v>-643.44</v>
      </c>
    </row>
    <row r="46" customFormat="false" ht="15" hidden="false" customHeight="false" outlineLevel="0" collapsed="false">
      <c r="B46" s="190" t="n">
        <v>40269</v>
      </c>
      <c r="C46" s="0" t="s">
        <v>1395</v>
      </c>
      <c r="D46" s="16"/>
      <c r="E46" s="16" t="n">
        <v>800</v>
      </c>
      <c r="F46" s="198" t="str">
        <f aca="false">IF(B46=0,D46-E46," ")</f>
        <v> </v>
      </c>
      <c r="G46" s="201" t="n">
        <f aca="false">IF(B46=0,D46-E46,IF(G44=G45,D46-E46,G45+D46-E46))</f>
        <v>-1443.44</v>
      </c>
    </row>
    <row r="47" customFormat="false" ht="15" hidden="false" customHeight="false" outlineLevel="0" collapsed="false">
      <c r="B47" s="190" t="n">
        <v>40663</v>
      </c>
      <c r="C47" s="0" t="s">
        <v>1395</v>
      </c>
      <c r="D47" s="16"/>
      <c r="E47" s="16" t="n">
        <v>1625</v>
      </c>
      <c r="F47" s="198" t="str">
        <f aca="false">IF(B47=0,D47-E47," ")</f>
        <v> </v>
      </c>
      <c r="G47" s="201" t="n">
        <f aca="false">IF(B47=0,D47-E47,IF(G45=G46,D47-E47,G46+D47-E47))</f>
        <v>-3068.44</v>
      </c>
    </row>
    <row r="48" customFormat="false" ht="15" hidden="false" customHeight="false" outlineLevel="0" collapsed="false">
      <c r="B48" s="190" t="n">
        <v>39873</v>
      </c>
      <c r="C48" s="0" t="s">
        <v>1395</v>
      </c>
      <c r="D48" s="16"/>
      <c r="E48" s="16" t="n">
        <v>1600</v>
      </c>
      <c r="F48" s="198" t="str">
        <f aca="false">IF(B48=0,D48-E48," ")</f>
        <v> </v>
      </c>
      <c r="G48" s="198" t="n">
        <f aca="false">IF(B48=0,D48-E48,IF(G46=G47,D48-E48,G47+D48-E48))</f>
        <v>-4668.44</v>
      </c>
    </row>
    <row r="49" customFormat="false" ht="15" hidden="false" customHeight="false" outlineLevel="0" collapsed="false">
      <c r="B49" s="190" t="n">
        <v>39882</v>
      </c>
      <c r="C49" s="0" t="s">
        <v>1395</v>
      </c>
      <c r="D49" s="16"/>
      <c r="E49" s="16" t="n">
        <v>3000</v>
      </c>
      <c r="F49" s="199" t="str">
        <f aca="false">IF(B49=0,D49-E49," ")</f>
        <v> </v>
      </c>
      <c r="G49" s="200" t="n">
        <f aca="false">IF(B49=0,D49-E49,IF(G47=G48,D49-E49,G48+D49-E49))</f>
        <v>-7668.44</v>
      </c>
    </row>
    <row r="50" customFormat="false" ht="15" hidden="false" customHeight="false" outlineLevel="0" collapsed="false">
      <c r="B50" s="190" t="n">
        <v>39887</v>
      </c>
      <c r="C50" s="0" t="s">
        <v>1395</v>
      </c>
      <c r="D50" s="16"/>
      <c r="E50" s="16" t="n">
        <v>800</v>
      </c>
      <c r="F50" s="198" t="str">
        <f aca="false">IF(B50=0,D50-E50," ")</f>
        <v> </v>
      </c>
      <c r="G50" s="198" t="n">
        <f aca="false">IF(B50=0,D50-E50,IF(G48=G49,D50-E50,G49+D50-E50))</f>
        <v>-8468.44</v>
      </c>
    </row>
    <row r="51" customFormat="false" ht="15" hidden="false" customHeight="false" outlineLevel="0" collapsed="false">
      <c r="A51" s="0" t="s">
        <v>225</v>
      </c>
      <c r="D51" s="16" t="n">
        <v>106.56</v>
      </c>
      <c r="E51" s="16" t="n">
        <v>8575</v>
      </c>
      <c r="F51" s="199" t="n">
        <f aca="false">IF(B51=0,D51-E51," ")</f>
        <v>-8468.44</v>
      </c>
      <c r="G51" s="200" t="n">
        <f aca="false">IF(B51=0,D51-E51,IF(G49=G50,D51-E51,G50+D51-E51))</f>
        <v>-8468.44</v>
      </c>
    </row>
    <row r="52" customFormat="false" ht="15" hidden="false" customHeight="false" outlineLevel="0" collapsed="false">
      <c r="A52" s="0" t="s">
        <v>1411</v>
      </c>
      <c r="B52" s="190" t="n">
        <v>39873</v>
      </c>
      <c r="C52" s="0" t="s">
        <v>1395</v>
      </c>
      <c r="D52" s="16"/>
      <c r="E52" s="16" t="n">
        <v>23600</v>
      </c>
      <c r="F52" s="198" t="str">
        <f aca="false">IF(B52=0,D52-E52," ")</f>
        <v> </v>
      </c>
      <c r="G52" s="198" t="n">
        <f aca="false">IF(B52=0,D52-E52,IF(G50=G51,D52-E52,G51+D52-E52))</f>
        <v>-23600</v>
      </c>
    </row>
    <row r="53" customFormat="false" ht="15" hidden="false" customHeight="false" outlineLevel="0" collapsed="false">
      <c r="C53" s="0" t="s">
        <v>139</v>
      </c>
      <c r="D53" s="16" t="n">
        <v>23600</v>
      </c>
      <c r="E53" s="16"/>
      <c r="F53" s="199" t="n">
        <f aca="false">IF(B53=0,D53-E53," ")</f>
        <v>23600</v>
      </c>
      <c r="G53" s="200" t="n">
        <f aca="false">IF(B53=0,D53-E53,IF(G51=G52,D53-E53,G52+D53-E53))</f>
        <v>23600</v>
      </c>
    </row>
    <row r="54" customFormat="false" ht="15" hidden="false" customHeight="false" outlineLevel="0" collapsed="false">
      <c r="B54" s="190" t="n">
        <v>39882</v>
      </c>
      <c r="C54" s="0" t="s">
        <v>1395</v>
      </c>
      <c r="D54" s="16"/>
      <c r="E54" s="16" t="n">
        <v>18720</v>
      </c>
      <c r="F54" s="198" t="str">
        <f aca="false">IF(B54=0,D54-E54," ")</f>
        <v> </v>
      </c>
      <c r="G54" s="198" t="n">
        <f aca="false">IF(B54=0,D54-E54,IF(G52=G53,D54-E54,G53+D54-E54))</f>
        <v>4880</v>
      </c>
    </row>
    <row r="55" customFormat="false" ht="15" hidden="false" customHeight="false" outlineLevel="0" collapsed="false">
      <c r="C55" s="0" t="s">
        <v>139</v>
      </c>
      <c r="D55" s="16" t="n">
        <v>18720</v>
      </c>
      <c r="E55" s="16"/>
      <c r="F55" s="199" t="n">
        <f aca="false">IF(B55=0,D55-E55," ")</f>
        <v>18720</v>
      </c>
      <c r="G55" s="200" t="n">
        <f aca="false">IF(B55=0,D55-E55,IF(G53=G54,D55-E55,G54+D55-E55))</f>
        <v>18720</v>
      </c>
    </row>
    <row r="56" customFormat="false" ht="15" hidden="false" customHeight="false" outlineLevel="0" collapsed="false">
      <c r="B56" s="190" t="n">
        <v>39887</v>
      </c>
      <c r="C56" s="0" t="s">
        <v>1395</v>
      </c>
      <c r="D56" s="16"/>
      <c r="E56" s="16" t="n">
        <v>4992</v>
      </c>
      <c r="F56" s="198" t="str">
        <f aca="false">IF(B56=0,D56-E56," ")</f>
        <v> </v>
      </c>
      <c r="G56" s="198" t="n">
        <f aca="false">IF(B56=0,D56-E56,IF(G54=G55,D56-E56,G55+D56-E56))</f>
        <v>13728</v>
      </c>
    </row>
    <row r="57" customFormat="false" ht="15" hidden="false" customHeight="false" outlineLevel="0" collapsed="false">
      <c r="C57" s="0" t="s">
        <v>139</v>
      </c>
      <c r="D57" s="16" t="n">
        <v>4992</v>
      </c>
      <c r="E57" s="16"/>
      <c r="F57" s="199" t="n">
        <f aca="false">IF(B57=0,D57-E57," ")</f>
        <v>4992</v>
      </c>
      <c r="G57" s="200" t="n">
        <f aca="false">IF(B57=0,D57-E57,IF(G55=G56,D57-E57,G56+D57-E57))</f>
        <v>4992</v>
      </c>
    </row>
    <row r="58" customFormat="false" ht="15" hidden="false" customHeight="false" outlineLevel="0" collapsed="false">
      <c r="A58" s="0" t="s">
        <v>1412</v>
      </c>
      <c r="D58" s="16" t="n">
        <v>47312</v>
      </c>
      <c r="E58" s="16" t="n">
        <v>47312</v>
      </c>
      <c r="F58" s="198" t="n">
        <f aca="false">IF(B58=0,D58-E58," ")</f>
        <v>0</v>
      </c>
      <c r="G58" s="198" t="n">
        <f aca="false">IF(B58=0,D58-E58,IF(G56=G57,D58-E58,G57+D58-E58))</f>
        <v>0</v>
      </c>
    </row>
    <row r="59" customFormat="false" ht="15" hidden="false" customHeight="false" outlineLevel="0" collapsed="false">
      <c r="A59" s="0" t="s">
        <v>150</v>
      </c>
      <c r="B59" s="190" t="n">
        <v>39904</v>
      </c>
      <c r="C59" s="0" t="s">
        <v>1395</v>
      </c>
      <c r="D59" s="16" t="n">
        <v>4000</v>
      </c>
      <c r="E59" s="16"/>
      <c r="F59" s="199" t="str">
        <f aca="false">IF(B59=0,D59-E59," ")</f>
        <v> </v>
      </c>
      <c r="G59" s="200" t="n">
        <f aca="false">IF(B59=0,D59-E59,IF(G57=G58,D59-E59,G58+D59-E59))</f>
        <v>4000</v>
      </c>
    </row>
    <row r="60" customFormat="false" ht="15" hidden="false" customHeight="false" outlineLevel="0" collapsed="false">
      <c r="B60" s="190" t="n">
        <v>40178</v>
      </c>
      <c r="C60" s="0" t="s">
        <v>1395</v>
      </c>
      <c r="D60" s="16"/>
      <c r="E60" s="16" t="n">
        <v>400</v>
      </c>
      <c r="F60" s="198" t="str">
        <f aca="false">IF(B60=0,D60-E60," ")</f>
        <v> </v>
      </c>
      <c r="G60" s="198" t="n">
        <f aca="false">IF(B60=0,D60-E60,IF(G58=G59,D60-E60,G59+D60-E60))</f>
        <v>3600</v>
      </c>
    </row>
    <row r="61" customFormat="false" ht="15" hidden="false" customHeight="false" outlineLevel="0" collapsed="false">
      <c r="B61" s="190" t="n">
        <v>40543</v>
      </c>
      <c r="C61" s="0" t="s">
        <v>1395</v>
      </c>
      <c r="D61" s="16"/>
      <c r="E61" s="16" t="n">
        <v>400</v>
      </c>
      <c r="F61" s="199" t="str">
        <f aca="false">IF(B61=0,D61-E61," ")</f>
        <v> </v>
      </c>
      <c r="G61" s="200" t="n">
        <f aca="false">IF(B61=0,D61-E61,IF(G59=G60,D61-E61,G60+D61-E61))</f>
        <v>3200</v>
      </c>
    </row>
    <row r="62" customFormat="false" ht="15" hidden="false" customHeight="false" outlineLevel="0" collapsed="false">
      <c r="A62" s="0" t="s">
        <v>227</v>
      </c>
      <c r="D62" s="16" t="n">
        <v>4000</v>
      </c>
      <c r="E62" s="16" t="n">
        <v>800</v>
      </c>
      <c r="F62" s="198" t="n">
        <f aca="false">IF(B62=0,D62-E62," ")</f>
        <v>3200</v>
      </c>
      <c r="G62" s="198" t="n">
        <f aca="false">IF(B62=0,D62-E62,IF(G60=G61,D62-E62,G61+D62-E62))</f>
        <v>3200</v>
      </c>
    </row>
    <row r="63" customFormat="false" ht="15" hidden="false" customHeight="false" outlineLevel="0" collapsed="false">
      <c r="A63" s="0" t="s">
        <v>126</v>
      </c>
      <c r="B63" s="190" t="n">
        <v>39845</v>
      </c>
      <c r="C63" s="0" t="s">
        <v>1395</v>
      </c>
      <c r="D63" s="16" t="n">
        <v>200000</v>
      </c>
      <c r="E63" s="16"/>
      <c r="F63" s="199" t="str">
        <f aca="false">IF(B63=0,D63-E63," ")</f>
        <v> </v>
      </c>
      <c r="G63" s="200" t="n">
        <f aca="false">IF(B63=0,D63-E63,IF(G61=G62,D63-E63,G62+D63-E63))</f>
        <v>200000</v>
      </c>
    </row>
    <row r="64" customFormat="false" ht="15" hidden="false" customHeight="false" outlineLevel="0" collapsed="false">
      <c r="A64" s="0" t="s">
        <v>228</v>
      </c>
      <c r="D64" s="16" t="n">
        <v>200000</v>
      </c>
      <c r="E64" s="16"/>
      <c r="F64" s="198" t="n">
        <f aca="false">IF(B64=0,D64-E64," ")</f>
        <v>200000</v>
      </c>
      <c r="G64" s="201" t="n">
        <f aca="false">IF(B64=0,D64-E64,IF(G62=G63,D64-E64,G63+D64-E64))</f>
        <v>200000</v>
      </c>
    </row>
    <row r="65" customFormat="false" ht="15" hidden="false" customHeight="false" outlineLevel="0" collapsed="false">
      <c r="A65" s="0" t="s">
        <v>1413</v>
      </c>
      <c r="B65" s="190" t="n">
        <v>40178</v>
      </c>
      <c r="C65" s="0" t="s">
        <v>1395</v>
      </c>
      <c r="D65" s="16"/>
      <c r="E65" s="16" t="n">
        <v>7520</v>
      </c>
      <c r="F65" s="198" t="str">
        <f aca="false">IF(B65=0,D65-E65," ")</f>
        <v> </v>
      </c>
      <c r="G65" s="198" t="n">
        <f aca="false">IF(B65=0,D65-E65,IF(G63=G64,D65-E65,G64+D65-E65))</f>
        <v>-7520</v>
      </c>
    </row>
    <row r="66" customFormat="false" ht="15" hidden="false" customHeight="false" outlineLevel="0" collapsed="false">
      <c r="A66" s="0" t="s">
        <v>1414</v>
      </c>
      <c r="D66" s="16"/>
      <c r="E66" s="16" t="n">
        <v>7520</v>
      </c>
      <c r="F66" s="199" t="n">
        <f aca="false">IF(B66=0,D66-E66," ")</f>
        <v>-7520</v>
      </c>
      <c r="G66" s="200" t="n">
        <f aca="false">IF(B66=0,D66-E66,IF(G64=G65,D66-E66,G65+D66-E66))</f>
        <v>-7520</v>
      </c>
    </row>
    <row r="67" customFormat="false" ht="15" hidden="false" customHeight="false" outlineLevel="0" collapsed="false">
      <c r="A67" s="0" t="s">
        <v>154</v>
      </c>
      <c r="B67" s="190" t="n">
        <v>39930</v>
      </c>
      <c r="C67" s="0" t="s">
        <v>1395</v>
      </c>
      <c r="D67" s="16"/>
      <c r="E67" s="16" t="n">
        <v>852.46</v>
      </c>
      <c r="F67" s="198" t="str">
        <f aca="false">IF(B67=0,D67-E67," ")</f>
        <v> </v>
      </c>
      <c r="G67" s="201" t="n">
        <f aca="false">IF(B67=0,D67-E67,IF(G65=G66,D67-E67,G66+D67-E67))</f>
        <v>-852.46</v>
      </c>
    </row>
    <row r="68" customFormat="false" ht="15" hidden="false" customHeight="false" outlineLevel="0" collapsed="false">
      <c r="B68" s="190" t="n">
        <v>40087</v>
      </c>
      <c r="C68" s="0" t="s">
        <v>155</v>
      </c>
      <c r="D68" s="16" t="n">
        <v>6000</v>
      </c>
      <c r="E68" s="16"/>
      <c r="F68" s="198" t="str">
        <f aca="false">IF(B68=0,D68-E68," ")</f>
        <v> </v>
      </c>
      <c r="G68" s="198" t="n">
        <f aca="false">IF(B68=0,D68-E68,IF(G66=G67,D68-E68,G67+D68-E68))</f>
        <v>5147.54</v>
      </c>
    </row>
    <row r="69" customFormat="false" ht="15" hidden="false" customHeight="false" outlineLevel="0" collapsed="false">
      <c r="B69" s="190" t="n">
        <v>40178</v>
      </c>
      <c r="C69" s="0" t="s">
        <v>175</v>
      </c>
      <c r="D69" s="16" t="n">
        <v>6000</v>
      </c>
      <c r="E69" s="16"/>
      <c r="F69" s="199" t="str">
        <f aca="false">IF(B69=0,D69-E69," ")</f>
        <v> </v>
      </c>
      <c r="G69" s="200" t="n">
        <f aca="false">IF(B69=0,D69-E69,IF(G67=G68,D69-E69,G68+D69-E69))</f>
        <v>11147.54</v>
      </c>
    </row>
    <row r="70" customFormat="false" ht="15" hidden="false" customHeight="false" outlineLevel="0" collapsed="false">
      <c r="B70" s="190" t="n">
        <v>40179</v>
      </c>
      <c r="C70" s="0" t="s">
        <v>1395</v>
      </c>
      <c r="D70" s="16"/>
      <c r="E70" s="16" t="n">
        <v>400</v>
      </c>
      <c r="F70" s="198" t="str">
        <f aca="false">IF(B70=0,D70-E70," ")</f>
        <v> </v>
      </c>
      <c r="G70" s="201" t="n">
        <f aca="false">IF(B70=0,D70-E70,IF(G68=G69,D70-E70,G69+D70-E70))</f>
        <v>10747.54</v>
      </c>
    </row>
    <row r="71" customFormat="false" ht="15" hidden="false" customHeight="false" outlineLevel="0" collapsed="false">
      <c r="B71" s="190" t="n">
        <v>40269</v>
      </c>
      <c r="C71" s="0" t="s">
        <v>155</v>
      </c>
      <c r="D71" s="16" t="n">
        <v>6000</v>
      </c>
      <c r="E71" s="16"/>
      <c r="F71" s="198" t="str">
        <f aca="false">IF(B71=0,D71-E71," ")</f>
        <v> </v>
      </c>
      <c r="G71" s="198" t="n">
        <f aca="false">IF(B71=0,D71-E71,IF(G69=G70,D71-E71,G70+D71-E71))</f>
        <v>16747.54</v>
      </c>
    </row>
    <row r="72" customFormat="false" ht="15" hidden="false" customHeight="false" outlineLevel="0" collapsed="false">
      <c r="B72" s="190" t="n">
        <v>40543</v>
      </c>
      <c r="C72" s="0" t="s">
        <v>197</v>
      </c>
      <c r="D72" s="16" t="n">
        <v>2700</v>
      </c>
      <c r="E72" s="16"/>
      <c r="F72" s="199" t="str">
        <f aca="false">IF(B72=0,D72-E72," ")</f>
        <v> </v>
      </c>
      <c r="G72" s="200" t="n">
        <f aca="false">IF(B72=0,D72-E72,IF(G70=G71,D72-E72,G71+D72-E72))</f>
        <v>19447.54</v>
      </c>
    </row>
    <row r="73" customFormat="false" ht="15" hidden="false" customHeight="false" outlineLevel="0" collapsed="false">
      <c r="A73" s="0" t="s">
        <v>231</v>
      </c>
      <c r="D73" s="16" t="n">
        <v>20700</v>
      </c>
      <c r="E73" s="16" t="n">
        <v>1252.46</v>
      </c>
      <c r="F73" s="198" t="n">
        <f aca="false">IF(B73=0,D73-E73," ")</f>
        <v>19447.54</v>
      </c>
      <c r="G73" s="201" t="n">
        <f aca="false">IF(B73=0,D73-E73,IF(G71=G72,D73-E73,G72+D73-E73))</f>
        <v>19447.54</v>
      </c>
    </row>
    <row r="74" customFormat="false" ht="15" hidden="false" customHeight="false" outlineLevel="0" collapsed="false">
      <c r="A74" s="0" t="s">
        <v>174</v>
      </c>
      <c r="B74" s="190" t="n">
        <v>40178</v>
      </c>
      <c r="C74" s="0" t="s">
        <v>1395</v>
      </c>
      <c r="D74" s="16" t="n">
        <v>21000</v>
      </c>
      <c r="E74" s="16"/>
      <c r="F74" s="198" t="str">
        <f aca="false">IF(B74=0,D74-E74," ")</f>
        <v> </v>
      </c>
      <c r="G74" s="198" t="n">
        <f aca="false">IF(B74=0,D74-E74,IF(G72=G73,D74-E74,G73+D74-E74))</f>
        <v>21000</v>
      </c>
    </row>
    <row r="75" customFormat="false" ht="15" hidden="false" customHeight="false" outlineLevel="0" collapsed="false">
      <c r="A75" s="0" t="s">
        <v>232</v>
      </c>
      <c r="D75" s="16" t="n">
        <v>21000</v>
      </c>
      <c r="E75" s="16"/>
      <c r="F75" s="199" t="n">
        <f aca="false">IF(B75=0,D75-E75," ")</f>
        <v>21000</v>
      </c>
      <c r="G75" s="200" t="n">
        <f aca="false">IF(B75=0,D75-E75,IF(G73=G74,D75-E75,G74+D75-E75))</f>
        <v>21000</v>
      </c>
    </row>
    <row r="76" customFormat="false" ht="15" hidden="false" customHeight="false" outlineLevel="0" collapsed="false">
      <c r="A76" s="0" t="s">
        <v>1415</v>
      </c>
      <c r="B76" s="190" t="n">
        <v>40178</v>
      </c>
      <c r="C76" s="0" t="s">
        <v>1395</v>
      </c>
      <c r="D76" s="16"/>
      <c r="E76" s="16" t="n">
        <v>16000</v>
      </c>
      <c r="F76" s="198" t="str">
        <f aca="false">IF(B76=0,D76-E76," ")</f>
        <v> </v>
      </c>
      <c r="G76" s="201" t="n">
        <f aca="false">IF(B76=0,D76-E76,IF(G74=G75,D76-E76,G75+D76-E76))</f>
        <v>-16000</v>
      </c>
    </row>
    <row r="77" customFormat="false" ht="15" hidden="false" customHeight="false" outlineLevel="0" collapsed="false">
      <c r="B77" s="190" t="n">
        <v>40147</v>
      </c>
      <c r="C77" s="0" t="s">
        <v>1395</v>
      </c>
      <c r="D77" s="16" t="n">
        <v>16000</v>
      </c>
      <c r="E77" s="16"/>
      <c r="F77" s="198" t="str">
        <f aca="false">IF(B77=0,D77-E77," ")</f>
        <v> </v>
      </c>
      <c r="G77" s="198" t="n">
        <f aca="false">IF(B77=0,D77-E77,IF(G75=G76,D77-E77,G76+D77-E77))</f>
        <v>0</v>
      </c>
    </row>
    <row r="78" customFormat="false" ht="15" hidden="false" customHeight="false" outlineLevel="0" collapsed="false">
      <c r="A78" s="0" t="s">
        <v>1416</v>
      </c>
      <c r="D78" s="16" t="n">
        <v>16000</v>
      </c>
      <c r="E78" s="16" t="n">
        <v>16000</v>
      </c>
      <c r="F78" s="199" t="n">
        <f aca="false">IF(B78=0,D78-E78," ")</f>
        <v>0</v>
      </c>
      <c r="G78" s="200" t="n">
        <f aca="false">IF(B78=0,D78-E78,IF(G76=G77,D78-E78,G77+D78-E78))</f>
        <v>0</v>
      </c>
    </row>
    <row r="79" customFormat="false" ht="15" hidden="false" customHeight="false" outlineLevel="0" collapsed="false">
      <c r="A79" s="0" t="s">
        <v>169</v>
      </c>
      <c r="B79" s="190" t="n">
        <v>40178</v>
      </c>
      <c r="C79" s="0" t="s">
        <v>170</v>
      </c>
      <c r="D79" s="16" t="n">
        <v>52000</v>
      </c>
      <c r="E79" s="16"/>
      <c r="F79" s="198" t="str">
        <f aca="false">IF(B79=0,D79-E79," ")</f>
        <v> </v>
      </c>
      <c r="G79" s="198" t="n">
        <f aca="false">IF(B79=0,D79-E79,IF(G77=G78,D79-E79,G78+D79-E79))</f>
        <v>52000</v>
      </c>
    </row>
    <row r="80" customFormat="false" ht="15" hidden="false" customHeight="false" outlineLevel="0" collapsed="false">
      <c r="A80" s="0" t="s">
        <v>234</v>
      </c>
      <c r="D80" s="16" t="n">
        <v>52000</v>
      </c>
      <c r="E80" s="16"/>
      <c r="F80" s="199" t="n">
        <f aca="false">IF(B80=0,D80-E80," ")</f>
        <v>52000</v>
      </c>
      <c r="G80" s="200" t="n">
        <f aca="false">IF(B80=0,D80-E80,IF(G78=G79,D80-E80,G79+D80-E80))</f>
        <v>52000</v>
      </c>
    </row>
    <row r="81" customFormat="false" ht="15" hidden="false" customHeight="false" outlineLevel="0" collapsed="false">
      <c r="A81" s="0" t="s">
        <v>1417</v>
      </c>
      <c r="B81" s="190" t="n">
        <v>40178</v>
      </c>
      <c r="C81" s="0" t="s">
        <v>1395</v>
      </c>
      <c r="D81" s="16"/>
      <c r="E81" s="16" t="n">
        <v>40000</v>
      </c>
      <c r="F81" s="198" t="str">
        <f aca="false">IF(B81=0,D81-E81," ")</f>
        <v> </v>
      </c>
      <c r="G81" s="198" t="n">
        <f aca="false">IF(B81=0,D81-E81,IF(G79=G80,D81-E81,G80+D81-E81))</f>
        <v>-40000</v>
      </c>
    </row>
    <row r="82" customFormat="false" ht="15" hidden="false" customHeight="false" outlineLevel="0" collapsed="false">
      <c r="B82" s="190" t="n">
        <v>40147</v>
      </c>
      <c r="C82" s="0" t="s">
        <v>160</v>
      </c>
      <c r="D82" s="16" t="n">
        <v>40000</v>
      </c>
      <c r="E82" s="16"/>
      <c r="F82" s="199" t="str">
        <f aca="false">IF(B82=0,D82-E82," ")</f>
        <v> </v>
      </c>
      <c r="G82" s="200" t="n">
        <f aca="false">IF(B82=0,D82-E82,IF(G80=G81,D82-E82,G81+D82-E82))</f>
        <v>0</v>
      </c>
    </row>
    <row r="83" customFormat="false" ht="15" hidden="false" customHeight="false" outlineLevel="0" collapsed="false">
      <c r="A83" s="0" t="s">
        <v>1418</v>
      </c>
      <c r="D83" s="16" t="n">
        <v>40000</v>
      </c>
      <c r="E83" s="16" t="n">
        <v>40000</v>
      </c>
      <c r="F83" s="198" t="n">
        <f aca="false">IF(B83=0,D83-E83," ")</f>
        <v>0</v>
      </c>
      <c r="G83" s="198" t="n">
        <f aca="false">IF(B83=0,D83-E83,IF(G81=G82,D83-E83,G82+D83-E83))</f>
        <v>0</v>
      </c>
    </row>
    <row r="84" customFormat="false" ht="15" hidden="false" customHeight="false" outlineLevel="0" collapsed="false">
      <c r="A84" s="0" t="s">
        <v>136</v>
      </c>
      <c r="B84" s="190" t="n">
        <v>39873</v>
      </c>
      <c r="C84" s="0" t="s">
        <v>1395</v>
      </c>
      <c r="D84" s="16" t="n">
        <v>1600</v>
      </c>
      <c r="E84" s="16"/>
      <c r="F84" s="199" t="str">
        <f aca="false">IF(B84=0,D84-E84," ")</f>
        <v> </v>
      </c>
      <c r="G84" s="200" t="n">
        <f aca="false">IF(B84=0,D84-E84,IF(G82=G83,D84-E84,G83+D84-E84))</f>
        <v>1600</v>
      </c>
    </row>
    <row r="85" customFormat="false" ht="15" hidden="false" customHeight="false" outlineLevel="0" collapsed="false">
      <c r="B85" s="190" t="n">
        <v>39882</v>
      </c>
      <c r="C85" s="0" t="s">
        <v>1395</v>
      </c>
      <c r="D85" s="16" t="n">
        <v>3120</v>
      </c>
      <c r="E85" s="16"/>
      <c r="F85" s="198" t="str">
        <f aca="false">IF(B85=0,D85-E85," ")</f>
        <v> </v>
      </c>
      <c r="G85" s="201" t="n">
        <f aca="false">IF(B85=0,D85-E85,IF(G83=G84,D85-E85,G84+D85-E85))</f>
        <v>4720</v>
      </c>
    </row>
    <row r="86" customFormat="false" ht="15" hidden="false" customHeight="false" outlineLevel="0" collapsed="false">
      <c r="B86" s="190" t="n">
        <v>39887</v>
      </c>
      <c r="C86" s="0" t="s">
        <v>1395</v>
      </c>
      <c r="D86" s="16" t="n">
        <v>832</v>
      </c>
      <c r="E86" s="16"/>
      <c r="F86" s="198" t="str">
        <f aca="false">IF(B86=0,D86-E86," ")</f>
        <v> </v>
      </c>
      <c r="G86" s="198" t="n">
        <f aca="false">IF(B86=0,D86-E86,IF(G84=G85,D86-E86,G85+D86-E86))</f>
        <v>5552</v>
      </c>
    </row>
    <row r="87" customFormat="false" ht="15" hidden="false" customHeight="false" outlineLevel="0" collapsed="false">
      <c r="A87" s="0" t="s">
        <v>236</v>
      </c>
      <c r="D87" s="16" t="n">
        <v>5552</v>
      </c>
      <c r="E87" s="16"/>
      <c r="F87" s="199" t="n">
        <f aca="false">IF(B87=0,D87-E87," ")</f>
        <v>5552</v>
      </c>
      <c r="G87" s="200" t="n">
        <f aca="false">IF(B87=0,D87-E87,IF(G85=G86,D87-E87,G86+D87-E87))</f>
        <v>5552</v>
      </c>
    </row>
    <row r="88" customFormat="false" ht="15" hidden="false" customHeight="false" outlineLevel="0" collapsed="false">
      <c r="A88" s="0" t="s">
        <v>128</v>
      </c>
      <c r="B88" s="190" t="n">
        <v>39845</v>
      </c>
      <c r="C88" s="0" t="s">
        <v>1395</v>
      </c>
      <c r="D88" s="16" t="n">
        <v>350000</v>
      </c>
      <c r="E88" s="16"/>
      <c r="F88" s="198" t="str">
        <f aca="false">IF(B88=0,D88-E88," ")</f>
        <v> </v>
      </c>
      <c r="G88" s="198" t="n">
        <f aca="false">IF(B88=0,D88-E88,IF(G86=G87,D88-E88,G87+D88-E88))</f>
        <v>350000</v>
      </c>
    </row>
    <row r="89" customFormat="false" ht="15.75" hidden="false" customHeight="false" outlineLevel="0" collapsed="false">
      <c r="A89" s="0" t="s">
        <v>237</v>
      </c>
      <c r="D89" s="16" t="n">
        <v>350000</v>
      </c>
      <c r="E89" s="16"/>
      <c r="F89" s="199" t="n">
        <f aca="false">IF(B89=0,D89-E89," ")</f>
        <v>350000</v>
      </c>
      <c r="G89" s="202" t="n">
        <f aca="false">IF(B89=0,D89-E89,IF(G87=G88,D89-E89,G88+D89-E89))</f>
        <v>350000</v>
      </c>
    </row>
    <row r="90" customFormat="false" ht="15.75" hidden="false" customHeight="false" outlineLevel="0" collapsed="false">
      <c r="A90" s="0" t="s">
        <v>157</v>
      </c>
      <c r="B90" s="190" t="n">
        <v>40087</v>
      </c>
      <c r="C90" s="0" t="s">
        <v>1395</v>
      </c>
      <c r="D90" s="16" t="n">
        <v>5250</v>
      </c>
      <c r="E90" s="16" t="n">
        <v>5250</v>
      </c>
      <c r="F90" s="203" t="str">
        <f aca="false">IF(B90=0,D90-E90," ")</f>
        <v> </v>
      </c>
      <c r="G90" s="203" t="n">
        <f aca="false">IF(B90=0,D90-E90,IF(G88=G89,D90-E90,G89+D90-E90))</f>
        <v>0</v>
      </c>
    </row>
    <row r="91" customFormat="false" ht="15" hidden="false" customHeight="false" outlineLevel="0" collapsed="false">
      <c r="B91" s="190" t="n">
        <v>40269</v>
      </c>
      <c r="C91" s="0" t="s">
        <v>1395</v>
      </c>
      <c r="D91" s="16"/>
      <c r="E91" s="16" t="n">
        <v>5250</v>
      </c>
    </row>
    <row r="92" customFormat="false" ht="15" hidden="false" customHeight="false" outlineLevel="0" collapsed="false">
      <c r="C92" s="0" t="s">
        <v>190</v>
      </c>
      <c r="D92" s="16" t="n">
        <v>5250</v>
      </c>
      <c r="E92" s="16"/>
    </row>
    <row r="93" customFormat="false" ht="15" hidden="false" customHeight="false" outlineLevel="0" collapsed="false">
      <c r="A93" s="0" t="s">
        <v>238</v>
      </c>
      <c r="D93" s="16" t="n">
        <v>10500</v>
      </c>
      <c r="E93" s="16" t="n">
        <v>10500</v>
      </c>
    </row>
    <row r="94" customFormat="false" ht="15" hidden="false" customHeight="false" outlineLevel="0" collapsed="false">
      <c r="A94" s="0" t="s">
        <v>147</v>
      </c>
      <c r="B94" s="190" t="n">
        <v>39904</v>
      </c>
      <c r="C94" s="0" t="s">
        <v>148</v>
      </c>
      <c r="D94" s="16" t="n">
        <v>196000</v>
      </c>
      <c r="E94" s="16"/>
    </row>
    <row r="95" customFormat="false" ht="15" hidden="false" customHeight="false" outlineLevel="0" collapsed="false">
      <c r="B95" s="190" t="n">
        <v>39930</v>
      </c>
      <c r="C95" s="0" t="s">
        <v>1395</v>
      </c>
      <c r="D95" s="16"/>
      <c r="E95" s="16" t="n">
        <v>196000</v>
      </c>
    </row>
    <row r="96" customFormat="false" ht="15" hidden="false" customHeight="false" outlineLevel="0" collapsed="false">
      <c r="A96" s="0" t="s">
        <v>239</v>
      </c>
      <c r="D96" s="16" t="n">
        <v>196000</v>
      </c>
      <c r="E96" s="16" t="n">
        <v>196000</v>
      </c>
    </row>
    <row r="97" customFormat="false" ht="15" hidden="false" customHeight="false" outlineLevel="0" collapsed="false">
      <c r="A97" s="0" t="s">
        <v>185</v>
      </c>
      <c r="B97" s="190" t="n">
        <v>40178</v>
      </c>
      <c r="C97" s="0" t="s">
        <v>186</v>
      </c>
      <c r="D97" s="16" t="n">
        <v>50000</v>
      </c>
      <c r="E97" s="16"/>
    </row>
    <row r="98" customFormat="false" ht="15" hidden="false" customHeight="false" outlineLevel="0" collapsed="false">
      <c r="B98" s="190" t="n">
        <v>40298</v>
      </c>
      <c r="C98" s="0" t="s">
        <v>1395</v>
      </c>
      <c r="D98" s="16"/>
      <c r="E98" s="16" t="n">
        <v>50000</v>
      </c>
    </row>
    <row r="99" customFormat="false" ht="15" hidden="false" customHeight="false" outlineLevel="0" collapsed="false">
      <c r="A99" s="0" t="s">
        <v>240</v>
      </c>
      <c r="D99" s="16" t="n">
        <v>50000</v>
      </c>
      <c r="E99" s="16" t="n">
        <v>50000</v>
      </c>
    </row>
    <row r="100" customFormat="false" ht="15" hidden="false" customHeight="false" outlineLevel="0" collapsed="false">
      <c r="A100" s="0" t="s">
        <v>195</v>
      </c>
      <c r="B100" s="190" t="n">
        <v>40298</v>
      </c>
      <c r="C100" s="0" t="s">
        <v>196</v>
      </c>
      <c r="D100" s="16" t="n">
        <v>50000</v>
      </c>
      <c r="E100" s="16"/>
    </row>
    <row r="101" customFormat="false" ht="15" hidden="false" customHeight="false" outlineLevel="0" collapsed="false">
      <c r="B101" s="190" t="n">
        <v>40663</v>
      </c>
      <c r="C101" s="0" t="s">
        <v>1395</v>
      </c>
      <c r="D101" s="16"/>
      <c r="E101" s="16" t="n">
        <v>50000</v>
      </c>
    </row>
    <row r="102" customFormat="false" ht="15" hidden="false" customHeight="false" outlineLevel="0" collapsed="false">
      <c r="A102" s="0" t="s">
        <v>241</v>
      </c>
      <c r="D102" s="16" t="n">
        <v>50000</v>
      </c>
      <c r="E102" s="16" t="n">
        <v>50000</v>
      </c>
    </row>
    <row r="103" customFormat="false" ht="15" hidden="false" customHeight="false" outlineLevel="0" collapsed="false">
      <c r="A103" s="0" t="s">
        <v>152</v>
      </c>
      <c r="B103" s="190" t="n">
        <v>39904</v>
      </c>
      <c r="C103" s="0" t="s">
        <v>1395</v>
      </c>
      <c r="D103" s="16"/>
      <c r="E103" s="16" t="n">
        <v>200000</v>
      </c>
    </row>
    <row r="104" customFormat="false" ht="15" hidden="false" customHeight="false" outlineLevel="0" collapsed="false">
      <c r="B104" s="190" t="n">
        <v>40269</v>
      </c>
      <c r="C104" s="0" t="s">
        <v>191</v>
      </c>
      <c r="D104" s="16" t="n">
        <v>20000</v>
      </c>
      <c r="E104" s="16"/>
    </row>
    <row r="105" customFormat="false" ht="15" hidden="false" customHeight="false" outlineLevel="0" collapsed="false">
      <c r="A105" s="0" t="s">
        <v>242</v>
      </c>
      <c r="D105" s="16" t="n">
        <v>20000</v>
      </c>
      <c r="E105" s="16" t="n">
        <v>200000</v>
      </c>
    </row>
    <row r="106" customFormat="false" ht="15" hidden="false" customHeight="false" outlineLevel="0" collapsed="false">
      <c r="A106" s="0" t="s">
        <v>177</v>
      </c>
      <c r="B106" s="190" t="n">
        <v>40178</v>
      </c>
      <c r="C106" s="0" t="s">
        <v>1395</v>
      </c>
      <c r="D106" s="16"/>
      <c r="E106" s="16" t="n">
        <v>6000</v>
      </c>
    </row>
    <row r="107" customFormat="false" ht="15" hidden="false" customHeight="false" outlineLevel="0" collapsed="false">
      <c r="B107" s="190" t="n">
        <v>40179</v>
      </c>
      <c r="C107" s="0" t="s">
        <v>189</v>
      </c>
      <c r="D107" s="16" t="n">
        <v>400</v>
      </c>
      <c r="E107" s="16"/>
    </row>
    <row r="108" customFormat="false" ht="15" hidden="false" customHeight="false" outlineLevel="0" collapsed="false">
      <c r="B108" s="190" t="n">
        <v>40543</v>
      </c>
      <c r="C108" s="0" t="s">
        <v>1395</v>
      </c>
      <c r="D108" s="16"/>
      <c r="E108" s="16" t="n">
        <v>2700</v>
      </c>
    </row>
    <row r="109" customFormat="false" ht="15" hidden="false" customHeight="false" outlineLevel="0" collapsed="false">
      <c r="A109" s="0" t="s">
        <v>243</v>
      </c>
      <c r="D109" s="16" t="n">
        <v>400</v>
      </c>
      <c r="E109" s="16" t="n">
        <v>8700</v>
      </c>
    </row>
    <row r="110" customFormat="false" ht="15" hidden="false" customHeight="false" outlineLevel="0" collapsed="false">
      <c r="A110" s="0" t="s">
        <v>201</v>
      </c>
      <c r="B110" s="190" t="n">
        <v>40663</v>
      </c>
      <c r="C110" s="0" t="s">
        <v>1395</v>
      </c>
      <c r="D110" s="16"/>
      <c r="E110" s="16" t="n">
        <v>4500</v>
      </c>
    </row>
    <row r="111" customFormat="false" ht="15" hidden="false" customHeight="false" outlineLevel="0" collapsed="false">
      <c r="A111" s="0" t="s">
        <v>244</v>
      </c>
      <c r="D111" s="16"/>
      <c r="E111" s="16" t="n">
        <v>4500</v>
      </c>
    </row>
    <row r="112" customFormat="false" ht="15" hidden="false" customHeight="false" outlineLevel="0" collapsed="false">
      <c r="A112" s="0" t="s">
        <v>203</v>
      </c>
      <c r="B112" s="190" t="n">
        <v>40663</v>
      </c>
      <c r="C112" s="0" t="s">
        <v>1395</v>
      </c>
      <c r="D112" s="16"/>
      <c r="E112" s="16" t="n">
        <v>6000</v>
      </c>
    </row>
    <row r="113" customFormat="false" ht="15" hidden="false" customHeight="false" outlineLevel="0" collapsed="false">
      <c r="A113" s="0" t="s">
        <v>245</v>
      </c>
      <c r="D113" s="16"/>
      <c r="E113" s="16" t="n">
        <v>6000</v>
      </c>
    </row>
    <row r="114" customFormat="false" ht="15" hidden="false" customHeight="false" outlineLevel="0" collapsed="false">
      <c r="A114" s="0" t="s">
        <v>205</v>
      </c>
      <c r="B114" s="190" t="n">
        <v>40663</v>
      </c>
      <c r="C114" s="0" t="s">
        <v>1395</v>
      </c>
      <c r="D114" s="16"/>
      <c r="E114" s="16" t="n">
        <v>22560</v>
      </c>
    </row>
    <row r="115" customFormat="false" ht="15" hidden="false" customHeight="false" outlineLevel="0" collapsed="false">
      <c r="A115" s="0" t="s">
        <v>246</v>
      </c>
      <c r="D115" s="16"/>
      <c r="E115" s="16" t="n">
        <v>22560</v>
      </c>
    </row>
    <row r="116" customFormat="false" ht="15" hidden="false" customHeight="false" outlineLevel="0" collapsed="false">
      <c r="A116" s="0" t="s">
        <v>199</v>
      </c>
      <c r="B116" s="190" t="n">
        <v>40543</v>
      </c>
      <c r="C116" s="0" t="s">
        <v>1395</v>
      </c>
      <c r="D116" s="16"/>
      <c r="E116" s="16" t="n">
        <v>150000</v>
      </c>
    </row>
    <row r="117" customFormat="false" ht="15" hidden="false" customHeight="false" outlineLevel="0" collapsed="false">
      <c r="B117" s="190" t="n">
        <v>40663</v>
      </c>
      <c r="C117" s="0" t="s">
        <v>196</v>
      </c>
      <c r="D117" s="16" t="n">
        <v>150000</v>
      </c>
      <c r="E117" s="16"/>
    </row>
    <row r="118" customFormat="false" ht="15" hidden="false" customHeight="false" outlineLevel="0" collapsed="false">
      <c r="A118" s="0" t="s">
        <v>247</v>
      </c>
      <c r="D118" s="16" t="n">
        <v>150000</v>
      </c>
      <c r="E118" s="16" t="n">
        <v>150000</v>
      </c>
    </row>
    <row r="119" customFormat="false" ht="15" hidden="false" customHeight="false" outlineLevel="0" collapsed="false">
      <c r="A119" s="0" t="s">
        <v>209</v>
      </c>
      <c r="B119" s="190" t="n">
        <v>40663</v>
      </c>
      <c r="C119" s="0" t="s">
        <v>1395</v>
      </c>
      <c r="D119" s="16"/>
      <c r="E119" s="16" t="n">
        <v>315</v>
      </c>
    </row>
    <row r="120" customFormat="false" ht="15" hidden="false" customHeight="false" outlineLevel="0" collapsed="false">
      <c r="A120" s="0" t="s">
        <v>248</v>
      </c>
      <c r="D120" s="16"/>
      <c r="E120" s="16" t="n">
        <v>315</v>
      </c>
    </row>
    <row r="121" customFormat="false" ht="15" hidden="false" customHeight="false" outlineLevel="0" collapsed="false">
      <c r="A121" s="0" t="s">
        <v>167</v>
      </c>
      <c r="B121" s="190" t="n">
        <v>40178</v>
      </c>
      <c r="C121" s="0" t="s">
        <v>1395</v>
      </c>
      <c r="D121" s="16"/>
      <c r="E121" s="16" t="n">
        <v>100</v>
      </c>
    </row>
    <row r="122" customFormat="false" ht="15" hidden="false" customHeight="false" outlineLevel="0" collapsed="false">
      <c r="A122" s="0" t="s">
        <v>230</v>
      </c>
      <c r="D122" s="16"/>
      <c r="E122" s="16" t="n">
        <v>100</v>
      </c>
    </row>
    <row r="123" customFormat="false" ht="15" hidden="false" customHeight="false" outlineLevel="0" collapsed="false">
      <c r="A123" s="0" t="s">
        <v>249</v>
      </c>
      <c r="D123" s="16" t="n">
        <v>3165446.46</v>
      </c>
      <c r="E123" s="16" t="n">
        <v>3165446.46</v>
      </c>
    </row>
  </sheetData>
  <printOptions headings="false" gridLines="true" gridLinesSet="true" horizontalCentered="false" verticalCentered="false"/>
  <pageMargins left="0.708333333333333" right="0.708333333333333" top="0.748611111111111" bottom="0.748611111111111" header="0.315277777777778" footer="0.315277777777778"/>
  <pageSetup paperSize="9" scale="57"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pagina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15.28"/>
    <col collapsed="false" customWidth="true" hidden="false" outlineLevel="0" max="3" min="3" style="0" width="22.28"/>
    <col collapsed="false" customWidth="true" hidden="false" outlineLevel="0" max="4" min="4" style="0" width="15.41"/>
    <col collapsed="false" customWidth="true" hidden="false" outlineLevel="0" max="5" min="5" style="0" width="15.99"/>
    <col collapsed="false" customWidth="true" hidden="false" outlineLevel="0" max="7" min="6" style="0" width="13.56"/>
  </cols>
  <sheetData>
    <row r="2" customFormat="false" ht="15.75" hidden="false" customHeight="false" outlineLevel="0" collapsed="false"/>
    <row r="3" customFormat="false" ht="15" hidden="false" customHeight="false" outlineLevel="0" collapsed="false">
      <c r="D3" s="186" t="s">
        <v>1389</v>
      </c>
      <c r="F3" s="184"/>
      <c r="G3" s="185" t="s">
        <v>1390</v>
      </c>
    </row>
    <row r="4" customFormat="false" ht="15.75" hidden="false" customHeight="false" outlineLevel="0" collapsed="false">
      <c r="A4" s="186" t="s">
        <v>112</v>
      </c>
      <c r="B4" s="186" t="s">
        <v>110</v>
      </c>
      <c r="C4" s="186" t="s">
        <v>113</v>
      </c>
      <c r="D4" s="0" t="s">
        <v>1419</v>
      </c>
      <c r="E4" s="0" t="s">
        <v>1420</v>
      </c>
      <c r="F4" s="188" t="s">
        <v>1393</v>
      </c>
      <c r="G4" s="188" t="s">
        <v>1390</v>
      </c>
    </row>
    <row r="5" customFormat="false" ht="15" hidden="false" customHeight="false" outlineLevel="0" collapsed="false">
      <c r="A5" s="0" t="s">
        <v>207</v>
      </c>
      <c r="B5" s="190" t="n">
        <v>40663</v>
      </c>
      <c r="C5" s="0" t="s">
        <v>1395</v>
      </c>
      <c r="D5" s="16"/>
      <c r="E5" s="16" t="n">
        <v>65000</v>
      </c>
      <c r="F5" s="52" t="str">
        <f aca="false">IF(B5=0,D5-E5," ")</f>
        <v> </v>
      </c>
      <c r="G5" s="191" t="n">
        <f aca="false">IF(B5=0,D5-E5,IF(G3=G4,D5-E5,G4+D5-E5))</f>
        <v>-65000</v>
      </c>
    </row>
    <row r="6" customFormat="false" ht="15" hidden="false" customHeight="false" outlineLevel="0" collapsed="false">
      <c r="B6" s="190" t="n">
        <v>40683</v>
      </c>
      <c r="C6" s="0" t="s">
        <v>190</v>
      </c>
      <c r="D6" s="16" t="n">
        <v>65000</v>
      </c>
      <c r="E6" s="16"/>
      <c r="F6" s="192" t="str">
        <f aca="false">IF(B6=0,D6-E6," ")</f>
        <v> </v>
      </c>
      <c r="G6" s="193" t="n">
        <f aca="false">IF(B6=0,D6-E6,IF(G4=G5,D6-E6,G5+D6-E6))</f>
        <v>0</v>
      </c>
    </row>
    <row r="7" customFormat="false" ht="15" hidden="false" customHeight="false" outlineLevel="0" collapsed="false">
      <c r="A7" s="0" t="s">
        <v>213</v>
      </c>
      <c r="D7" s="16" t="n">
        <v>65000</v>
      </c>
      <c r="E7" s="16" t="n">
        <v>65000</v>
      </c>
      <c r="F7" s="52" t="n">
        <f aca="false">IF(B7=0,D7-E7," ")</f>
        <v>0</v>
      </c>
      <c r="G7" s="194" t="n">
        <f aca="false">IF(B7=0,D7-E7,IF(G5=G6,D7-E7,G6+D7-E7))</f>
        <v>0</v>
      </c>
    </row>
    <row r="8" customFormat="false" ht="15" hidden="false" customHeight="false" outlineLevel="0" collapsed="false">
      <c r="A8" s="0" t="s">
        <v>119</v>
      </c>
      <c r="B8" s="190" t="n">
        <v>39845</v>
      </c>
      <c r="C8" s="0" t="s">
        <v>1395</v>
      </c>
      <c r="D8" s="16"/>
      <c r="E8" s="16" t="n">
        <v>1000000</v>
      </c>
      <c r="F8" s="192" t="str">
        <f aca="false">IF(B8=0,D8-E8," ")</f>
        <v> </v>
      </c>
      <c r="G8" s="193" t="n">
        <f aca="false">IF(B8=0,D8-E8,IF(G6=G7,D8-E8,G7+D8-E8))</f>
        <v>-1000000</v>
      </c>
    </row>
    <row r="9" customFormat="false" ht="15" hidden="false" customHeight="false" outlineLevel="0" collapsed="false">
      <c r="C9" s="0" t="s">
        <v>120</v>
      </c>
      <c r="D9" s="16" t="n">
        <v>1000000</v>
      </c>
      <c r="E9" s="16"/>
      <c r="F9" s="195" t="n">
        <f aca="false">IF(B9=0,D9-E9," ")</f>
        <v>1000000</v>
      </c>
      <c r="G9" s="196" t="n">
        <f aca="false">IF(B9=0,D9-E9,IF(G7=G8,D9-E9,G8+D9-E9))</f>
        <v>1000000</v>
      </c>
    </row>
    <row r="10" customFormat="false" ht="15" hidden="false" customHeight="false" outlineLevel="0" collapsed="false">
      <c r="A10" s="0" t="s">
        <v>214</v>
      </c>
      <c r="D10" s="16" t="n">
        <v>1000000</v>
      </c>
      <c r="E10" s="16" t="n">
        <v>1000000</v>
      </c>
      <c r="F10" s="52" t="n">
        <f aca="false">IF(B10=0,D10-E10," ")</f>
        <v>0</v>
      </c>
      <c r="G10" s="194" t="n">
        <f aca="false">IF(B10=0,D10-E10,IF(G8=G9,D10-E10,G9+D10-E10))</f>
        <v>0</v>
      </c>
    </row>
    <row r="11" customFormat="false" ht="15" hidden="false" customHeight="false" outlineLevel="0" collapsed="false">
      <c r="A11" s="0" t="s">
        <v>130</v>
      </c>
      <c r="B11" s="190" t="n">
        <v>39845</v>
      </c>
      <c r="C11" s="0" t="s">
        <v>131</v>
      </c>
      <c r="D11" s="16" t="n">
        <v>337500</v>
      </c>
      <c r="E11" s="16"/>
      <c r="F11" s="192" t="str">
        <f aca="false">IF(B11=0,D11-E11," ")</f>
        <v> </v>
      </c>
      <c r="G11" s="193" t="n">
        <f aca="false">IF(B11=0,D11-E11,IF(G9=G10,D11-E11,G10+D11-E11))</f>
        <v>337500</v>
      </c>
    </row>
    <row r="12" customFormat="false" ht="15" hidden="false" customHeight="false" outlineLevel="0" collapsed="false">
      <c r="B12" s="190" t="n">
        <v>39930</v>
      </c>
      <c r="C12" s="0" t="s">
        <v>148</v>
      </c>
      <c r="D12" s="16" t="n">
        <v>196745.9</v>
      </c>
      <c r="E12" s="16"/>
      <c r="F12" s="195" t="str">
        <f aca="false">IF(B12=0,D12-E12," ")</f>
        <v> </v>
      </c>
      <c r="G12" s="196" t="n">
        <f aca="false">IF(B12=0,D12-E12,IF(G10=G11,D12-E12,G11+D12-E12))</f>
        <v>534245.9</v>
      </c>
    </row>
    <row r="13" customFormat="false" ht="15" hidden="false" customHeight="false" outlineLevel="0" collapsed="false">
      <c r="B13" s="190" t="n">
        <v>40087</v>
      </c>
      <c r="C13" s="0" t="s">
        <v>1395</v>
      </c>
      <c r="D13" s="16"/>
      <c r="E13" s="16" t="n">
        <v>5250</v>
      </c>
      <c r="F13" s="52" t="str">
        <f aca="false">IF(B13=0,D13-E13," ")</f>
        <v> </v>
      </c>
      <c r="G13" s="194" t="n">
        <f aca="false">IF(B13=0,D13-E13,IF(G11=G12,D13-E13,G12+D13-E13))</f>
        <v>528995.9</v>
      </c>
    </row>
    <row r="14" customFormat="false" ht="15" hidden="false" customHeight="false" outlineLevel="0" collapsed="false">
      <c r="B14" s="190" t="n">
        <v>40178</v>
      </c>
      <c r="C14" s="0" t="s">
        <v>163</v>
      </c>
      <c r="D14" s="16" t="n">
        <v>73</v>
      </c>
      <c r="E14" s="16"/>
      <c r="F14" s="197" t="str">
        <f aca="false">IF(B14=0,D14-E14," ")</f>
        <v> </v>
      </c>
      <c r="G14" s="193" t="n">
        <f aca="false">IF(B14=0,D14-E14,IF(G12=G13,D14-E14,G13+D14-E14))</f>
        <v>529068.9</v>
      </c>
    </row>
    <row r="15" customFormat="false" ht="15" hidden="false" customHeight="false" outlineLevel="0" collapsed="false">
      <c r="B15" s="190" t="n">
        <v>40269</v>
      </c>
      <c r="C15" s="0" t="s">
        <v>1395</v>
      </c>
      <c r="D15" s="16"/>
      <c r="E15" s="16" t="n">
        <v>25200</v>
      </c>
      <c r="F15" s="198" t="str">
        <f aca="false">IF(B15=0,D15-E15," ")</f>
        <v> </v>
      </c>
      <c r="G15" s="198" t="n">
        <f aca="false">IF(B15=0,D15-E15,IF(G13=G14,D15-E15,G14+D15-E15))</f>
        <v>503868.9</v>
      </c>
    </row>
    <row r="16" customFormat="false" ht="15" hidden="false" customHeight="false" outlineLevel="0" collapsed="false">
      <c r="B16" s="190" t="n">
        <v>40683</v>
      </c>
      <c r="C16" s="0" t="s">
        <v>1395</v>
      </c>
      <c r="D16" s="16"/>
      <c r="E16" s="16" t="n">
        <v>65000</v>
      </c>
      <c r="F16" s="199" t="str">
        <f aca="false">IF(B16=0,D16-E16," ")</f>
        <v> </v>
      </c>
      <c r="G16" s="200" t="n">
        <f aca="false">IF(B16=0,D16-E16,IF(G14=G15,D16-E16,G15+D16-E16))</f>
        <v>438868.9</v>
      </c>
    </row>
    <row r="17" customFormat="false" ht="15" hidden="false" customHeight="false" outlineLevel="0" collapsed="false">
      <c r="B17" s="190" t="n">
        <v>39873</v>
      </c>
      <c r="C17" s="0" t="s">
        <v>1395</v>
      </c>
      <c r="D17" s="16"/>
      <c r="E17" s="16" t="n">
        <v>22000</v>
      </c>
      <c r="F17" s="198" t="str">
        <f aca="false">IF(B17=0,D17-E17," ")</f>
        <v> </v>
      </c>
      <c r="G17" s="201" t="n">
        <f aca="false">IF(B17=0,D17-E17,IF(G15=G16,D17-E17,G16+D17-E17))</f>
        <v>416868.9</v>
      </c>
    </row>
    <row r="18" customFormat="false" ht="15" hidden="false" customHeight="false" outlineLevel="0" collapsed="false">
      <c r="B18" s="190" t="n">
        <v>39882</v>
      </c>
      <c r="C18" s="0" t="s">
        <v>1395</v>
      </c>
      <c r="D18" s="16"/>
      <c r="E18" s="16" t="n">
        <v>15720</v>
      </c>
      <c r="F18" s="198" t="str">
        <f aca="false">IF(B18=0,D18-E18," ")</f>
        <v> </v>
      </c>
      <c r="G18" s="198" t="n">
        <f aca="false">IF(B18=0,D18-E18,IF(G16=G17,D18-E18,G17+D18-E18))</f>
        <v>401148.9</v>
      </c>
    </row>
    <row r="19" customFormat="false" ht="15" hidden="false" customHeight="false" outlineLevel="0" collapsed="false">
      <c r="B19" s="190" t="n">
        <v>39887</v>
      </c>
      <c r="C19" s="0" t="s">
        <v>1395</v>
      </c>
      <c r="D19" s="16"/>
      <c r="E19" s="16" t="n">
        <v>4192</v>
      </c>
      <c r="F19" s="199" t="str">
        <f aca="false">IF(B19=0,D19-E19," ")</f>
        <v> </v>
      </c>
      <c r="G19" s="200" t="n">
        <f aca="false">IF(B19=0,D19-E19,IF(G17=G18,D19-E19,G18+D19-E19))</f>
        <v>396956.9</v>
      </c>
    </row>
    <row r="20" customFormat="false" ht="15" hidden="false" customHeight="false" outlineLevel="0" collapsed="false">
      <c r="B20" s="190" t="n">
        <v>40147</v>
      </c>
      <c r="C20" s="0" t="s">
        <v>1395</v>
      </c>
      <c r="D20" s="16"/>
      <c r="E20" s="16" t="n">
        <v>56000</v>
      </c>
      <c r="F20" s="198" t="str">
        <f aca="false">IF(B20=0,D20-E20," ")</f>
        <v> </v>
      </c>
      <c r="G20" s="198" t="n">
        <f aca="false">IF(B20=0,D20-E20,IF(G18=G19,D20-E20,G19+D20-E20))</f>
        <v>340956.9</v>
      </c>
    </row>
    <row r="21" customFormat="false" ht="15" hidden="false" customHeight="false" outlineLevel="0" collapsed="false">
      <c r="A21" s="0" t="s">
        <v>216</v>
      </c>
      <c r="D21" s="16" t="n">
        <v>534318.9</v>
      </c>
      <c r="E21" s="16" t="n">
        <v>193362</v>
      </c>
      <c r="F21" s="199" t="n">
        <f aca="false">IF(B21=0,D21-E21," ")</f>
        <v>340956.9</v>
      </c>
      <c r="G21" s="200" t="n">
        <f aca="false">IF(B21=0,D21-E21,IF(G19=G20,D21-E21,G20+D21-E21))</f>
        <v>340956.9</v>
      </c>
    </row>
    <row r="22" customFormat="false" ht="15" hidden="false" customHeight="false" outlineLevel="0" collapsed="false">
      <c r="A22" s="0" t="s">
        <v>122</v>
      </c>
      <c r="B22" s="190" t="n">
        <v>39845</v>
      </c>
      <c r="C22" s="0" t="s">
        <v>1395</v>
      </c>
      <c r="D22" s="16"/>
      <c r="E22" s="16" t="n">
        <v>1000000</v>
      </c>
      <c r="F22" s="198" t="str">
        <f aca="false">IF(B22=0,D22-E22," ")</f>
        <v> </v>
      </c>
      <c r="G22" s="198" t="n">
        <f aca="false">IF(B22=0,D22-E22,IF(G20=G21,D22-E22,G21+D22-E22))</f>
        <v>-1000000</v>
      </c>
    </row>
    <row r="23" customFormat="false" ht="15" hidden="false" customHeight="false" outlineLevel="0" collapsed="false">
      <c r="A23" s="0" t="s">
        <v>218</v>
      </c>
      <c r="D23" s="16"/>
      <c r="E23" s="16" t="n">
        <v>1000000</v>
      </c>
      <c r="F23" s="199" t="n">
        <f aca="false">IF(B23=0,D23-E23," ")</f>
        <v>-1000000</v>
      </c>
      <c r="G23" s="200" t="n">
        <f aca="false">IF(B23=0,D23-E23,IF(G21=G22,D23-E23,G22+D23-E23))</f>
        <v>-1000000</v>
      </c>
    </row>
    <row r="24" customFormat="false" ht="15" hidden="false" customHeight="false" outlineLevel="0" collapsed="false">
      <c r="A24" s="0" t="s">
        <v>165</v>
      </c>
      <c r="B24" s="190" t="n">
        <v>40178</v>
      </c>
      <c r="C24" s="0" t="s">
        <v>1395</v>
      </c>
      <c r="D24" s="16" t="n">
        <v>27</v>
      </c>
      <c r="E24" s="16" t="n">
        <v>27</v>
      </c>
      <c r="F24" s="198" t="str">
        <f aca="false">IF(B24=0,D24-E24," ")</f>
        <v> </v>
      </c>
      <c r="G24" s="201" t="n">
        <f aca="false">IF(B24=0,D24-E24,IF(G22=G23,D24-E24,G23+D24-E24))</f>
        <v>0</v>
      </c>
    </row>
    <row r="25" customFormat="false" ht="15" hidden="false" customHeight="false" outlineLevel="0" collapsed="false">
      <c r="A25" s="0" t="s">
        <v>222</v>
      </c>
      <c r="D25" s="16" t="n">
        <v>27</v>
      </c>
      <c r="E25" s="16" t="n">
        <v>27</v>
      </c>
      <c r="F25" s="198" t="n">
        <f aca="false">IF(B25=0,D25-E25," ")</f>
        <v>0</v>
      </c>
      <c r="G25" s="198" t="n">
        <f aca="false">IF(B25=0,D25-E25,IF(G23=G24,D25-E25,G24+D25-E25))</f>
        <v>0</v>
      </c>
    </row>
    <row r="26" customFormat="false" ht="15" hidden="false" customHeight="false" outlineLevel="0" collapsed="false">
      <c r="A26" s="0" t="s">
        <v>172</v>
      </c>
      <c r="B26" s="190" t="n">
        <v>40178</v>
      </c>
      <c r="C26" s="0" t="s">
        <v>1395</v>
      </c>
      <c r="D26" s="16"/>
      <c r="E26" s="16" t="n">
        <v>16973</v>
      </c>
      <c r="F26" s="199" t="str">
        <f aca="false">IF(B26=0,D26-E26," ")</f>
        <v> </v>
      </c>
      <c r="G26" s="200" t="n">
        <f aca="false">IF(B26=0,D26-E26,IF(G24=G25,D26-E26,G25+D26-E26))</f>
        <v>-16973</v>
      </c>
    </row>
    <row r="27" customFormat="false" ht="15" hidden="false" customHeight="false" outlineLevel="0" collapsed="false">
      <c r="A27" s="0" t="s">
        <v>223</v>
      </c>
      <c r="D27" s="16"/>
      <c r="E27" s="16" t="n">
        <v>16973</v>
      </c>
      <c r="F27" s="198" t="n">
        <f aca="false">IF(B27=0,D27-E27," ")</f>
        <v>-16973</v>
      </c>
      <c r="G27" s="198" t="n">
        <f aca="false">IF(B27=0,D27-E27,IF(G25=G26,D27-E27,G26+D27-E27))</f>
        <v>-16973</v>
      </c>
    </row>
    <row r="28" customFormat="false" ht="15" hidden="false" customHeight="false" outlineLevel="0" collapsed="false">
      <c r="A28" s="0" t="s">
        <v>141</v>
      </c>
      <c r="B28" s="190" t="n">
        <v>39930</v>
      </c>
      <c r="C28" s="0" t="s">
        <v>1395</v>
      </c>
      <c r="D28" s="16" t="n">
        <v>106.56</v>
      </c>
      <c r="E28" s="16"/>
      <c r="F28" s="199" t="str">
        <f aca="false">IF(B28=0,D28-E28," ")</f>
        <v> </v>
      </c>
      <c r="G28" s="200" t="n">
        <f aca="false">IF(B28=0,D28-E28,IF(G26=G27,D28-E28,G27+D28-E28))</f>
        <v>106.56</v>
      </c>
    </row>
    <row r="29" customFormat="false" ht="15" hidden="false" customHeight="false" outlineLevel="0" collapsed="false">
      <c r="B29" s="190" t="n">
        <v>40087</v>
      </c>
      <c r="C29" s="0" t="s">
        <v>1395</v>
      </c>
      <c r="D29" s="16"/>
      <c r="E29" s="16" t="n">
        <v>750</v>
      </c>
      <c r="F29" s="198" t="str">
        <f aca="false">IF(B29=0,D29-E29," ")</f>
        <v> </v>
      </c>
      <c r="G29" s="198" t="n">
        <f aca="false">IF(B29=0,D29-E29,IF(G27=G28,D29-E29,G28+D29-E29))</f>
        <v>-643.44</v>
      </c>
    </row>
    <row r="30" customFormat="false" ht="15" hidden="false" customHeight="false" outlineLevel="0" collapsed="false">
      <c r="B30" s="190" t="n">
        <v>40269</v>
      </c>
      <c r="C30" s="0" t="s">
        <v>1395</v>
      </c>
      <c r="D30" s="16"/>
      <c r="E30" s="16" t="n">
        <v>800</v>
      </c>
      <c r="F30" s="199" t="str">
        <f aca="false">IF(B30=0,D30-E30," ")</f>
        <v> </v>
      </c>
      <c r="G30" s="200" t="n">
        <f aca="false">IF(B30=0,D30-E30,IF(G28=G29,D30-E30,G29+D30-E30))</f>
        <v>-1443.44</v>
      </c>
    </row>
    <row r="31" customFormat="false" ht="15" hidden="false" customHeight="false" outlineLevel="0" collapsed="false">
      <c r="B31" s="190" t="n">
        <v>40663</v>
      </c>
      <c r="C31" s="0" t="s">
        <v>1395</v>
      </c>
      <c r="D31" s="16"/>
      <c r="E31" s="16" t="n">
        <v>1625</v>
      </c>
      <c r="F31" s="198" t="str">
        <f aca="false">IF(B31=0,D31-E31," ")</f>
        <v> </v>
      </c>
      <c r="G31" s="198" t="n">
        <f aca="false">IF(B31=0,D31-E31,IF(G29=G30,D31-E31,G30+D31-E31))</f>
        <v>-3068.44</v>
      </c>
    </row>
    <row r="32" customFormat="false" ht="15" hidden="false" customHeight="false" outlineLevel="0" collapsed="false">
      <c r="B32" s="190" t="n">
        <v>39873</v>
      </c>
      <c r="C32" s="0" t="s">
        <v>1395</v>
      </c>
      <c r="D32" s="16"/>
      <c r="E32" s="16" t="n">
        <v>1600</v>
      </c>
      <c r="F32" s="199" t="str">
        <f aca="false">IF(B32=0,D32-E32," ")</f>
        <v> </v>
      </c>
      <c r="G32" s="200" t="n">
        <f aca="false">IF(B32=0,D32-E32,IF(G30=G31,D32-E32,G31+D32-E32))</f>
        <v>-4668.44</v>
      </c>
    </row>
    <row r="33" customFormat="false" ht="15" hidden="false" customHeight="false" outlineLevel="0" collapsed="false">
      <c r="B33" s="190" t="n">
        <v>39882</v>
      </c>
      <c r="C33" s="0" t="s">
        <v>1395</v>
      </c>
      <c r="D33" s="16"/>
      <c r="E33" s="16" t="n">
        <v>3000</v>
      </c>
      <c r="F33" s="198" t="str">
        <f aca="false">IF(B33=0,D33-E33," ")</f>
        <v> </v>
      </c>
      <c r="G33" s="198" t="n">
        <f aca="false">IF(B33=0,D33-E33,IF(G31=G32,D33-E33,G32+D33-E33))</f>
        <v>-7668.44</v>
      </c>
    </row>
    <row r="34" customFormat="false" ht="15" hidden="false" customHeight="false" outlineLevel="0" collapsed="false">
      <c r="B34" s="190" t="n">
        <v>39887</v>
      </c>
      <c r="C34" s="0" t="s">
        <v>1395</v>
      </c>
      <c r="D34" s="16"/>
      <c r="E34" s="16" t="n">
        <v>800</v>
      </c>
      <c r="F34" s="199" t="str">
        <f aca="false">IF(B34=0,D34-E34," ")</f>
        <v> </v>
      </c>
      <c r="G34" s="200" t="n">
        <f aca="false">IF(B34=0,D34-E34,IF(G32=G33,D34-E34,G33+D34-E34))</f>
        <v>-8468.44</v>
      </c>
    </row>
    <row r="35" customFormat="false" ht="15" hidden="false" customHeight="false" outlineLevel="0" collapsed="false">
      <c r="A35" s="0" t="s">
        <v>225</v>
      </c>
      <c r="D35" s="16" t="n">
        <v>106.56</v>
      </c>
      <c r="E35" s="16" t="n">
        <v>8575</v>
      </c>
      <c r="F35" s="198" t="n">
        <f aca="false">IF(B35=0,D35-E35," ")</f>
        <v>-8468.44</v>
      </c>
      <c r="G35" s="198" t="n">
        <f aca="false">IF(B35=0,D35-E35,IF(G33=G34,D35-E35,G34+D35-E35))</f>
        <v>-8468.44</v>
      </c>
    </row>
    <row r="36" customFormat="false" ht="15" hidden="false" customHeight="false" outlineLevel="0" collapsed="false">
      <c r="A36" s="0" t="s">
        <v>150</v>
      </c>
      <c r="B36" s="190" t="n">
        <v>39904</v>
      </c>
      <c r="C36" s="0" t="s">
        <v>1395</v>
      </c>
      <c r="D36" s="16" t="n">
        <v>4000</v>
      </c>
      <c r="E36" s="16"/>
      <c r="F36" s="199" t="str">
        <f aca="false">IF(B36=0,D36-E36," ")</f>
        <v> </v>
      </c>
      <c r="G36" s="200" t="n">
        <f aca="false">IF(B36=0,D36-E36,IF(G34=G35,D36-E36,G35+D36-E36))</f>
        <v>4000</v>
      </c>
    </row>
    <row r="37" customFormat="false" ht="15" hidden="false" customHeight="false" outlineLevel="0" collapsed="false">
      <c r="B37" s="190" t="n">
        <v>40178</v>
      </c>
      <c r="C37" s="0" t="s">
        <v>1395</v>
      </c>
      <c r="D37" s="16"/>
      <c r="E37" s="16" t="n">
        <v>400</v>
      </c>
      <c r="F37" s="198" t="str">
        <f aca="false">IF(B37=0,D37-E37," ")</f>
        <v> </v>
      </c>
      <c r="G37" s="198" t="n">
        <f aca="false">IF(B37=0,D37-E37,IF(G35=G36,D37-E37,G36+D37-E37))</f>
        <v>3600</v>
      </c>
    </row>
    <row r="38" customFormat="false" ht="15" hidden="false" customHeight="false" outlineLevel="0" collapsed="false">
      <c r="B38" s="190" t="n">
        <v>40543</v>
      </c>
      <c r="C38" s="0" t="s">
        <v>1395</v>
      </c>
      <c r="D38" s="16"/>
      <c r="E38" s="16" t="n">
        <v>400</v>
      </c>
      <c r="F38" s="199" t="str">
        <f aca="false">IF(B38=0,D38-E38," ")</f>
        <v> </v>
      </c>
      <c r="G38" s="200" t="n">
        <f aca="false">IF(B38=0,D38-E38,IF(G36=G37,D38-E38,G37+D38-E38))</f>
        <v>3200</v>
      </c>
    </row>
    <row r="39" customFormat="false" ht="15" hidden="false" customHeight="false" outlineLevel="0" collapsed="false">
      <c r="A39" s="0" t="s">
        <v>227</v>
      </c>
      <c r="D39" s="16" t="n">
        <v>4000</v>
      </c>
      <c r="E39" s="16" t="n">
        <v>800</v>
      </c>
      <c r="F39" s="198" t="n">
        <f aca="false">IF(B39=0,D39-E39," ")</f>
        <v>3200</v>
      </c>
      <c r="G39" s="201" t="n">
        <f aca="false">IF(B39=0,D39-E39,IF(G37=G38,D39-E39,G38+D39-E39))</f>
        <v>3200</v>
      </c>
    </row>
    <row r="40" customFormat="false" ht="15" hidden="false" customHeight="false" outlineLevel="0" collapsed="false">
      <c r="A40" s="0" t="s">
        <v>126</v>
      </c>
      <c r="B40" s="190" t="n">
        <v>39845</v>
      </c>
      <c r="C40" s="0" t="s">
        <v>1395</v>
      </c>
      <c r="D40" s="16" t="n">
        <v>200000</v>
      </c>
      <c r="E40" s="16"/>
      <c r="F40" s="198" t="str">
        <f aca="false">IF(B40=0,D40-E40," ")</f>
        <v> </v>
      </c>
      <c r="G40" s="198" t="n">
        <f aca="false">IF(B40=0,D40-E40,IF(G38=G39,D40-E40,G39+D40-E40))</f>
        <v>200000</v>
      </c>
    </row>
    <row r="41" customFormat="false" ht="15" hidden="false" customHeight="false" outlineLevel="0" collapsed="false">
      <c r="A41" s="0" t="s">
        <v>228</v>
      </c>
      <c r="D41" s="16" t="n">
        <v>200000</v>
      </c>
      <c r="E41" s="16"/>
      <c r="F41" s="199" t="n">
        <f aca="false">IF(B41=0,D41-E41," ")</f>
        <v>200000</v>
      </c>
      <c r="G41" s="200" t="n">
        <f aca="false">IF(B41=0,D41-E41,IF(G39=G40,D41-E41,G40+D41-E41))</f>
        <v>200000</v>
      </c>
    </row>
    <row r="42" customFormat="false" ht="15" hidden="false" customHeight="false" outlineLevel="0" collapsed="false">
      <c r="A42" s="0" t="s">
        <v>154</v>
      </c>
      <c r="B42" s="190" t="n">
        <v>39930</v>
      </c>
      <c r="C42" s="0" t="s">
        <v>1395</v>
      </c>
      <c r="D42" s="16"/>
      <c r="E42" s="16" t="n">
        <v>852.46</v>
      </c>
      <c r="F42" s="198" t="str">
        <f aca="false">IF(B42=0,D42-E42," ")</f>
        <v> </v>
      </c>
      <c r="G42" s="198" t="n">
        <f aca="false">IF(B42=0,D42-E42,IF(G40=G41,D42-E42,G41+D42-E42))</f>
        <v>-852.46</v>
      </c>
    </row>
    <row r="43" customFormat="false" ht="15" hidden="false" customHeight="false" outlineLevel="0" collapsed="false">
      <c r="B43" s="190" t="n">
        <v>40087</v>
      </c>
      <c r="C43" s="0" t="s">
        <v>155</v>
      </c>
      <c r="D43" s="16" t="n">
        <v>6000</v>
      </c>
      <c r="E43" s="16"/>
      <c r="F43" s="199" t="str">
        <f aca="false">IF(B43=0,D43-E43," ")</f>
        <v> </v>
      </c>
      <c r="G43" s="200" t="n">
        <f aca="false">IF(B43=0,D43-E43,IF(G41=G42,D43-E43,G42+D43-E43))</f>
        <v>5147.54</v>
      </c>
    </row>
    <row r="44" customFormat="false" ht="15" hidden="false" customHeight="false" outlineLevel="0" collapsed="false">
      <c r="B44" s="190" t="n">
        <v>40178</v>
      </c>
      <c r="C44" s="0" t="s">
        <v>175</v>
      </c>
      <c r="D44" s="16" t="n">
        <v>6000</v>
      </c>
      <c r="E44" s="16"/>
      <c r="F44" s="198" t="str">
        <f aca="false">IF(B44=0,D44-E44," ")</f>
        <v> </v>
      </c>
      <c r="G44" s="198" t="n">
        <f aca="false">IF(B44=0,D44-E44,IF(G42=G43,D44-E44,G43+D44-E44))</f>
        <v>11147.54</v>
      </c>
    </row>
    <row r="45" customFormat="false" ht="15" hidden="false" customHeight="false" outlineLevel="0" collapsed="false">
      <c r="B45" s="190" t="n">
        <v>40179</v>
      </c>
      <c r="C45" s="0" t="s">
        <v>1395</v>
      </c>
      <c r="D45" s="16"/>
      <c r="E45" s="16" t="n">
        <v>400</v>
      </c>
      <c r="F45" s="199" t="str">
        <f aca="false">IF(B45=0,D45-E45," ")</f>
        <v> </v>
      </c>
      <c r="G45" s="200" t="n">
        <f aca="false">IF(B45=0,D45-E45,IF(G43=G44,D45-E45,G44+D45-E45))</f>
        <v>10747.54</v>
      </c>
    </row>
    <row r="46" customFormat="false" ht="15" hidden="false" customHeight="false" outlineLevel="0" collapsed="false">
      <c r="B46" s="190" t="n">
        <v>40269</v>
      </c>
      <c r="C46" s="0" t="s">
        <v>155</v>
      </c>
      <c r="D46" s="16" t="n">
        <v>6000</v>
      </c>
      <c r="E46" s="16"/>
      <c r="F46" s="198" t="str">
        <f aca="false">IF(B46=0,D46-E46," ")</f>
        <v> </v>
      </c>
      <c r="G46" s="201" t="n">
        <f aca="false">IF(B46=0,D46-E46,IF(G44=G45,D46-E46,G45+D46-E46))</f>
        <v>16747.54</v>
      </c>
    </row>
    <row r="47" customFormat="false" ht="15" hidden="false" customHeight="false" outlineLevel="0" collapsed="false">
      <c r="B47" s="190" t="n">
        <v>40543</v>
      </c>
      <c r="C47" s="0" t="s">
        <v>197</v>
      </c>
      <c r="D47" s="16" t="n">
        <v>2700</v>
      </c>
      <c r="E47" s="16"/>
      <c r="F47" s="198" t="str">
        <f aca="false">IF(B47=0,D47-E47," ")</f>
        <v> </v>
      </c>
      <c r="G47" s="201" t="n">
        <f aca="false">IF(B47=0,D47-E47,IF(G45=G46,D47-E47,G46+D47-E47))</f>
        <v>19447.54</v>
      </c>
    </row>
    <row r="48" customFormat="false" ht="15" hidden="false" customHeight="false" outlineLevel="0" collapsed="false">
      <c r="A48" s="0" t="s">
        <v>231</v>
      </c>
      <c r="D48" s="16" t="n">
        <v>20700</v>
      </c>
      <c r="E48" s="16" t="n">
        <v>1252.46</v>
      </c>
      <c r="F48" s="198" t="n">
        <f aca="false">IF(B48=0,D48-E48," ")</f>
        <v>19447.54</v>
      </c>
      <c r="G48" s="201" t="n">
        <f aca="false">IF(B48=0,D48-E48,IF(G46=G47,D48-E48,G47+D48-E48))</f>
        <v>19447.54</v>
      </c>
    </row>
    <row r="49" customFormat="false" ht="15" hidden="false" customHeight="false" outlineLevel="0" collapsed="false">
      <c r="A49" s="0" t="s">
        <v>174</v>
      </c>
      <c r="B49" s="190" t="n">
        <v>40178</v>
      </c>
      <c r="C49" s="0" t="s">
        <v>1395</v>
      </c>
      <c r="D49" s="16" t="n">
        <v>21000</v>
      </c>
      <c r="E49" s="16"/>
      <c r="F49" s="198" t="str">
        <f aca="false">IF(B49=0,D49-E49," ")</f>
        <v> </v>
      </c>
      <c r="G49" s="201" t="n">
        <f aca="false">IF(B49=0,D49-E49,IF(G47=G48,D49-E49,G48+D49-E49))</f>
        <v>21000</v>
      </c>
    </row>
    <row r="50" customFormat="false" ht="15" hidden="false" customHeight="false" outlineLevel="0" collapsed="false">
      <c r="A50" s="0" t="s">
        <v>232</v>
      </c>
      <c r="D50" s="16" t="n">
        <v>21000</v>
      </c>
      <c r="E50" s="16"/>
      <c r="F50" s="198" t="n">
        <f aca="false">IF(B50=0,D50-E50," ")</f>
        <v>21000</v>
      </c>
      <c r="G50" s="198" t="n">
        <f aca="false">IF(B50=0,D50-E50,IF(G48=G49,D50-E50,G49+D50-E50))</f>
        <v>21000</v>
      </c>
    </row>
    <row r="51" customFormat="false" ht="15" hidden="false" customHeight="false" outlineLevel="0" collapsed="false">
      <c r="A51" s="0" t="s">
        <v>169</v>
      </c>
      <c r="B51" s="190" t="n">
        <v>40178</v>
      </c>
      <c r="C51" s="0" t="s">
        <v>170</v>
      </c>
      <c r="D51" s="16" t="n">
        <v>52000</v>
      </c>
      <c r="E51" s="16"/>
      <c r="F51" s="199" t="str">
        <f aca="false">IF(B51=0,D51-E51," ")</f>
        <v> </v>
      </c>
      <c r="G51" s="200" t="n">
        <f aca="false">IF(B51=0,D51-E51,IF(G49=G50,D51-E51,G50+D51-E51))</f>
        <v>52000</v>
      </c>
    </row>
    <row r="52" customFormat="false" ht="15" hidden="false" customHeight="false" outlineLevel="0" collapsed="false">
      <c r="A52" s="0" t="s">
        <v>234</v>
      </c>
      <c r="D52" s="16" t="n">
        <v>52000</v>
      </c>
      <c r="E52" s="16"/>
      <c r="F52" s="198" t="n">
        <f aca="false">IF(B52=0,D52-E52," ")</f>
        <v>52000</v>
      </c>
      <c r="G52" s="198" t="n">
        <f aca="false">IF(B52=0,D52-E52,IF(G50=G51,D52-E52,G51+D52-E52))</f>
        <v>52000</v>
      </c>
    </row>
    <row r="53" customFormat="false" ht="15" hidden="false" customHeight="false" outlineLevel="0" collapsed="false">
      <c r="A53" s="0" t="s">
        <v>136</v>
      </c>
      <c r="B53" s="190" t="n">
        <v>39873</v>
      </c>
      <c r="C53" s="0" t="s">
        <v>1395</v>
      </c>
      <c r="D53" s="16" t="n">
        <v>1600</v>
      </c>
      <c r="E53" s="16"/>
      <c r="F53" s="199" t="str">
        <f aca="false">IF(B53=0,D53-E53," ")</f>
        <v> </v>
      </c>
      <c r="G53" s="200" t="n">
        <f aca="false">IF(B53=0,D53-E53,IF(G51=G52,D53-E53,G52+D53-E53))</f>
        <v>1600</v>
      </c>
    </row>
    <row r="54" customFormat="false" ht="15" hidden="false" customHeight="false" outlineLevel="0" collapsed="false">
      <c r="B54" s="190" t="n">
        <v>39882</v>
      </c>
      <c r="C54" s="0" t="s">
        <v>1395</v>
      </c>
      <c r="D54" s="16" t="n">
        <v>3120</v>
      </c>
      <c r="E54" s="16"/>
      <c r="F54" s="198" t="str">
        <f aca="false">IF(B54=0,D54-E54," ")</f>
        <v> </v>
      </c>
      <c r="G54" s="198" t="n">
        <f aca="false">IF(B54=0,D54-E54,IF(G52=G53,D54-E54,G53+D54-E54))</f>
        <v>4720</v>
      </c>
    </row>
    <row r="55" customFormat="false" ht="15" hidden="false" customHeight="false" outlineLevel="0" collapsed="false">
      <c r="B55" s="190" t="n">
        <v>39887</v>
      </c>
      <c r="C55" s="0" t="s">
        <v>1395</v>
      </c>
      <c r="D55" s="16" t="n">
        <v>832</v>
      </c>
      <c r="E55" s="16"/>
      <c r="F55" s="199" t="str">
        <f aca="false">IF(B55=0,D55-E55," ")</f>
        <v> </v>
      </c>
      <c r="G55" s="200" t="n">
        <f aca="false">IF(B55=0,D55-E55,IF(G53=G54,D55-E55,G54+D55-E55))</f>
        <v>5552</v>
      </c>
    </row>
    <row r="56" customFormat="false" ht="15" hidden="false" customHeight="false" outlineLevel="0" collapsed="false">
      <c r="A56" s="0" t="s">
        <v>236</v>
      </c>
      <c r="D56" s="16" t="n">
        <v>5552</v>
      </c>
      <c r="E56" s="16"/>
      <c r="F56" s="198" t="n">
        <f aca="false">IF(B56=0,D56-E56," ")</f>
        <v>5552</v>
      </c>
      <c r="G56" s="198" t="n">
        <f aca="false">IF(B56=0,D56-E56,IF(G54=G55,D56-E56,G55+D56-E56))</f>
        <v>5552</v>
      </c>
    </row>
    <row r="57" customFormat="false" ht="15" hidden="false" customHeight="false" outlineLevel="0" collapsed="false">
      <c r="A57" s="0" t="s">
        <v>128</v>
      </c>
      <c r="B57" s="190" t="n">
        <v>39845</v>
      </c>
      <c r="C57" s="0" t="s">
        <v>1395</v>
      </c>
      <c r="D57" s="16" t="n">
        <v>350000</v>
      </c>
      <c r="E57" s="16"/>
      <c r="F57" s="199" t="str">
        <f aca="false">IF(B57=0,D57-E57," ")</f>
        <v> </v>
      </c>
      <c r="G57" s="200" t="n">
        <f aca="false">IF(B57=0,D57-E57,IF(G55=G56,D57-E57,G56+D57-E57))</f>
        <v>350000</v>
      </c>
    </row>
    <row r="58" customFormat="false" ht="15" hidden="false" customHeight="false" outlineLevel="0" collapsed="false">
      <c r="A58" s="0" t="s">
        <v>237</v>
      </c>
      <c r="D58" s="16" t="n">
        <v>350000</v>
      </c>
      <c r="E58" s="16"/>
      <c r="F58" s="198" t="n">
        <f aca="false">IF(B58=0,D58-E58," ")</f>
        <v>350000</v>
      </c>
      <c r="G58" s="198" t="n">
        <f aca="false">IF(B58=0,D58-E58,IF(G56=G57,D58-E58,G57+D58-E58))</f>
        <v>350000</v>
      </c>
    </row>
    <row r="59" customFormat="false" ht="15" hidden="false" customHeight="false" outlineLevel="0" collapsed="false">
      <c r="A59" s="0" t="s">
        <v>157</v>
      </c>
      <c r="B59" s="190" t="n">
        <v>40087</v>
      </c>
      <c r="C59" s="0" t="s">
        <v>1395</v>
      </c>
      <c r="D59" s="16" t="n">
        <v>5250</v>
      </c>
      <c r="E59" s="16" t="n">
        <v>5250</v>
      </c>
      <c r="F59" s="199" t="str">
        <f aca="false">IF(B59=0,D59-E59," ")</f>
        <v> </v>
      </c>
      <c r="G59" s="200" t="n">
        <f aca="false">IF(B59=0,D59-E59,IF(G57=G58,D59-E59,G58+D59-E59))</f>
        <v>0</v>
      </c>
    </row>
    <row r="60" customFormat="false" ht="15" hidden="false" customHeight="false" outlineLevel="0" collapsed="false">
      <c r="B60" s="190" t="n">
        <v>40269</v>
      </c>
      <c r="C60" s="0" t="s">
        <v>1395</v>
      </c>
      <c r="D60" s="16"/>
      <c r="E60" s="16" t="n">
        <v>5250</v>
      </c>
      <c r="F60" s="198" t="str">
        <f aca="false">IF(B60=0,D60-E60," ")</f>
        <v> </v>
      </c>
      <c r="G60" s="198" t="n">
        <f aca="false">IF(B60=0,D60-E60,IF(G58=G59,D60-E60,G59+D60-E60))</f>
        <v>-5250</v>
      </c>
    </row>
    <row r="61" customFormat="false" ht="15" hidden="false" customHeight="false" outlineLevel="0" collapsed="false">
      <c r="C61" s="0" t="s">
        <v>190</v>
      </c>
      <c r="D61" s="16" t="n">
        <v>5250</v>
      </c>
      <c r="E61" s="16"/>
      <c r="F61" s="199" t="n">
        <f aca="false">IF(B61=0,D61-E61," ")</f>
        <v>5250</v>
      </c>
      <c r="G61" s="200" t="n">
        <f aca="false">IF(B61=0,D61-E61,IF(G59=G60,D61-E61,G60+D61-E61))</f>
        <v>5250</v>
      </c>
    </row>
    <row r="62" customFormat="false" ht="15" hidden="false" customHeight="false" outlineLevel="0" collapsed="false">
      <c r="A62" s="0" t="s">
        <v>238</v>
      </c>
      <c r="D62" s="16" t="n">
        <v>10500</v>
      </c>
      <c r="E62" s="16" t="n">
        <v>10500</v>
      </c>
      <c r="F62" s="198" t="n">
        <f aca="false">IF(B62=0,D62-E62," ")</f>
        <v>0</v>
      </c>
      <c r="G62" s="198" t="n">
        <f aca="false">IF(B62=0,D62-E62,IF(G60=G61,D62-E62,G61+D62-E62))</f>
        <v>0</v>
      </c>
    </row>
    <row r="63" customFormat="false" ht="15" hidden="false" customHeight="false" outlineLevel="0" collapsed="false">
      <c r="A63" s="0" t="s">
        <v>147</v>
      </c>
      <c r="B63" s="190" t="n">
        <v>39904</v>
      </c>
      <c r="C63" s="0" t="s">
        <v>148</v>
      </c>
      <c r="D63" s="16" t="n">
        <v>196000</v>
      </c>
      <c r="E63" s="16"/>
      <c r="F63" s="199" t="str">
        <f aca="false">IF(B63=0,D63-E63," ")</f>
        <v> </v>
      </c>
      <c r="G63" s="200" t="n">
        <f aca="false">IF(B63=0,D63-E63,IF(G61=G62,D63-E63,G62+D63-E63))</f>
        <v>196000</v>
      </c>
    </row>
    <row r="64" customFormat="false" ht="15" hidden="false" customHeight="false" outlineLevel="0" collapsed="false">
      <c r="B64" s="190" t="n">
        <v>39930</v>
      </c>
      <c r="C64" s="0" t="s">
        <v>1395</v>
      </c>
      <c r="D64" s="16"/>
      <c r="E64" s="16" t="n">
        <v>196000</v>
      </c>
      <c r="F64" s="198" t="str">
        <f aca="false">IF(B64=0,D64-E64," ")</f>
        <v> </v>
      </c>
      <c r="G64" s="198" t="n">
        <f aca="false">IF(B64=0,D64-E64,IF(G62=G63,D64-E64,G63+D64-E64))</f>
        <v>0</v>
      </c>
    </row>
    <row r="65" customFormat="false" ht="15" hidden="false" customHeight="false" outlineLevel="0" collapsed="false">
      <c r="A65" s="0" t="s">
        <v>239</v>
      </c>
      <c r="D65" s="16" t="n">
        <v>196000</v>
      </c>
      <c r="E65" s="16" t="n">
        <v>196000</v>
      </c>
      <c r="F65" s="199" t="n">
        <f aca="false">IF(B65=0,D65-E65," ")</f>
        <v>0</v>
      </c>
      <c r="G65" s="200" t="n">
        <f aca="false">IF(B65=0,D65-E65,IF(G63=G64,D65-E65,G64+D65-E65))</f>
        <v>0</v>
      </c>
    </row>
    <row r="66" customFormat="false" ht="15" hidden="false" customHeight="false" outlineLevel="0" collapsed="false">
      <c r="A66" s="0" t="s">
        <v>185</v>
      </c>
      <c r="B66" s="190" t="n">
        <v>40178</v>
      </c>
      <c r="C66" s="0" t="s">
        <v>186</v>
      </c>
      <c r="D66" s="16" t="n">
        <v>50000</v>
      </c>
      <c r="E66" s="16"/>
      <c r="F66" s="198" t="str">
        <f aca="false">IF(B66=0,D66-E66," ")</f>
        <v> </v>
      </c>
      <c r="G66" s="201" t="n">
        <f aca="false">IF(B66=0,D66-E66,IF(G64=G65,D66-E66,G65+D66-E66))</f>
        <v>50000</v>
      </c>
    </row>
    <row r="67" customFormat="false" ht="15" hidden="false" customHeight="false" outlineLevel="0" collapsed="false">
      <c r="B67" s="190" t="n">
        <v>40298</v>
      </c>
      <c r="C67" s="0" t="s">
        <v>1395</v>
      </c>
      <c r="D67" s="16"/>
      <c r="E67" s="16" t="n">
        <v>50000</v>
      </c>
      <c r="F67" s="198" t="str">
        <f aca="false">IF(B67=0,D67-E67," ")</f>
        <v> </v>
      </c>
      <c r="G67" s="198" t="n">
        <f aca="false">IF(B67=0,D67-E67,IF(G65=G66,D67-E67,G66+D67-E67))</f>
        <v>0</v>
      </c>
    </row>
    <row r="68" customFormat="false" ht="15" hidden="false" customHeight="false" outlineLevel="0" collapsed="false">
      <c r="A68" s="0" t="s">
        <v>240</v>
      </c>
      <c r="D68" s="16" t="n">
        <v>50000</v>
      </c>
      <c r="E68" s="16" t="n">
        <v>50000</v>
      </c>
      <c r="F68" s="199" t="n">
        <f aca="false">IF(B68=0,D68-E68," ")</f>
        <v>0</v>
      </c>
      <c r="G68" s="200" t="n">
        <f aca="false">IF(B68=0,D68-E68,IF(G66=G67,D68-E68,G67+D68-E68))</f>
        <v>0</v>
      </c>
    </row>
    <row r="69" customFormat="false" ht="15" hidden="false" customHeight="false" outlineLevel="0" collapsed="false">
      <c r="A69" s="0" t="s">
        <v>195</v>
      </c>
      <c r="B69" s="190" t="n">
        <v>40298</v>
      </c>
      <c r="C69" s="0" t="s">
        <v>196</v>
      </c>
      <c r="D69" s="16" t="n">
        <v>50000</v>
      </c>
      <c r="E69" s="16"/>
      <c r="F69" s="198" t="str">
        <f aca="false">IF(B69=0,D69-E69," ")</f>
        <v> </v>
      </c>
      <c r="G69" s="201" t="n">
        <f aca="false">IF(B69=0,D69-E69,IF(G67=G68,D69-E69,G68+D69-E69))</f>
        <v>50000</v>
      </c>
    </row>
    <row r="70" customFormat="false" ht="15" hidden="false" customHeight="false" outlineLevel="0" collapsed="false">
      <c r="B70" s="190" t="n">
        <v>40663</v>
      </c>
      <c r="C70" s="0" t="s">
        <v>1395</v>
      </c>
      <c r="D70" s="16"/>
      <c r="E70" s="16" t="n">
        <v>50000</v>
      </c>
      <c r="F70" s="198" t="str">
        <f aca="false">IF(B70=0,D70-E70," ")</f>
        <v> </v>
      </c>
      <c r="G70" s="198" t="n">
        <f aca="false">IF(B70=0,D70-E70,IF(G68=G69,D70-E70,G69+D70-E70))</f>
        <v>0</v>
      </c>
    </row>
    <row r="71" customFormat="false" ht="15" hidden="false" customHeight="false" outlineLevel="0" collapsed="false">
      <c r="A71" s="0" t="s">
        <v>241</v>
      </c>
      <c r="D71" s="16" t="n">
        <v>50000</v>
      </c>
      <c r="E71" s="16" t="n">
        <v>50000</v>
      </c>
      <c r="F71" s="199" t="n">
        <f aca="false">IF(B71=0,D71-E71," ")</f>
        <v>0</v>
      </c>
      <c r="G71" s="200" t="n">
        <f aca="false">IF(B71=0,D71-E71,IF(G69=G70,D71-E71,G70+D71-E71))</f>
        <v>0</v>
      </c>
    </row>
    <row r="72" customFormat="false" ht="15" hidden="false" customHeight="false" outlineLevel="0" collapsed="false">
      <c r="A72" s="0" t="s">
        <v>152</v>
      </c>
      <c r="B72" s="190" t="n">
        <v>39904</v>
      </c>
      <c r="C72" s="0" t="s">
        <v>1395</v>
      </c>
      <c r="D72" s="16"/>
      <c r="E72" s="16" t="n">
        <v>200000</v>
      </c>
      <c r="F72" s="198" t="str">
        <f aca="false">IF(B72=0,D72-E72," ")</f>
        <v> </v>
      </c>
      <c r="G72" s="201" t="n">
        <f aca="false">IF(B72=0,D72-E72,IF(G70=G71,D72-E72,G71+D72-E72))</f>
        <v>-200000</v>
      </c>
    </row>
    <row r="73" customFormat="false" ht="15" hidden="false" customHeight="false" outlineLevel="0" collapsed="false">
      <c r="B73" s="190" t="n">
        <v>40269</v>
      </c>
      <c r="C73" s="0" t="s">
        <v>191</v>
      </c>
      <c r="D73" s="16" t="n">
        <v>20000</v>
      </c>
      <c r="E73" s="16"/>
      <c r="F73" s="198" t="str">
        <f aca="false">IF(B73=0,D73-E73," ")</f>
        <v> </v>
      </c>
      <c r="G73" s="198" t="n">
        <f aca="false">IF(B73=0,D73-E73,IF(G71=G72,D73-E73,G72+D73-E73))</f>
        <v>-180000</v>
      </c>
    </row>
    <row r="74" customFormat="false" ht="15" hidden="false" customHeight="false" outlineLevel="0" collapsed="false">
      <c r="A74" s="0" t="s">
        <v>242</v>
      </c>
      <c r="D74" s="16" t="n">
        <v>20000</v>
      </c>
      <c r="E74" s="16" t="n">
        <v>200000</v>
      </c>
      <c r="F74" s="199" t="n">
        <f aca="false">IF(B74=0,D74-E74," ")</f>
        <v>-180000</v>
      </c>
      <c r="G74" s="200" t="n">
        <f aca="false">IF(B74=0,D74-E74,IF(G72=G73,D74-E74,G73+D74-E74))</f>
        <v>-180000</v>
      </c>
    </row>
    <row r="75" customFormat="false" ht="15" hidden="false" customHeight="false" outlineLevel="0" collapsed="false">
      <c r="A75" s="0" t="s">
        <v>177</v>
      </c>
      <c r="B75" s="190" t="n">
        <v>40178</v>
      </c>
      <c r="C75" s="0" t="s">
        <v>1395</v>
      </c>
      <c r="D75" s="16"/>
      <c r="E75" s="16" t="n">
        <v>6000</v>
      </c>
      <c r="F75" s="198" t="str">
        <f aca="false">IF(B75=0,D75-E75," ")</f>
        <v> </v>
      </c>
      <c r="G75" s="201" t="n">
        <f aca="false">IF(B75=0,D75-E75,IF(G73=G74,D75-E75,G74+D75-E75))</f>
        <v>-6000</v>
      </c>
    </row>
    <row r="76" customFormat="false" ht="15" hidden="false" customHeight="false" outlineLevel="0" collapsed="false">
      <c r="B76" s="190" t="n">
        <v>40179</v>
      </c>
      <c r="C76" s="0" t="s">
        <v>189</v>
      </c>
      <c r="D76" s="16" t="n">
        <v>400</v>
      </c>
      <c r="E76" s="16"/>
      <c r="F76" s="198" t="str">
        <f aca="false">IF(B76=0,D76-E76," ")</f>
        <v> </v>
      </c>
      <c r="G76" s="198" t="n">
        <f aca="false">IF(B76=0,D76-E76,IF(G74=G75,D76-E76,G75+D76-E76))</f>
        <v>-5600</v>
      </c>
    </row>
    <row r="77" customFormat="false" ht="15" hidden="false" customHeight="false" outlineLevel="0" collapsed="false">
      <c r="B77" s="190" t="n">
        <v>40543</v>
      </c>
      <c r="C77" s="0" t="s">
        <v>1395</v>
      </c>
      <c r="D77" s="16"/>
      <c r="E77" s="16" t="n">
        <v>2700</v>
      </c>
      <c r="F77" s="199" t="str">
        <f aca="false">IF(B77=0,D77-E77," ")</f>
        <v> </v>
      </c>
      <c r="G77" s="200" t="n">
        <f aca="false">IF(B77=0,D77-E77,IF(G75=G76,D77-E77,G76+D77-E77))</f>
        <v>-8300</v>
      </c>
    </row>
    <row r="78" customFormat="false" ht="15" hidden="false" customHeight="false" outlineLevel="0" collapsed="false">
      <c r="A78" s="0" t="s">
        <v>243</v>
      </c>
      <c r="D78" s="16" t="n">
        <v>400</v>
      </c>
      <c r="E78" s="16" t="n">
        <v>8700</v>
      </c>
      <c r="F78" s="198" t="n">
        <f aca="false">IF(B78=0,D78-E78," ")</f>
        <v>-8300</v>
      </c>
      <c r="G78" s="201" t="n">
        <f aca="false">IF(B78=0,D78-E78,IF(G76=G77,D78-E78,G77+D78-E78))</f>
        <v>-8300</v>
      </c>
    </row>
    <row r="79" customFormat="false" ht="15" hidden="false" customHeight="false" outlineLevel="0" collapsed="false">
      <c r="A79" s="0" t="s">
        <v>201</v>
      </c>
      <c r="B79" s="190" t="n">
        <v>40663</v>
      </c>
      <c r="C79" s="0" t="s">
        <v>1395</v>
      </c>
      <c r="D79" s="16"/>
      <c r="E79" s="16" t="n">
        <v>4500</v>
      </c>
      <c r="F79" s="198" t="str">
        <f aca="false">IF(B79=0,D79-E79," ")</f>
        <v> </v>
      </c>
      <c r="G79" s="198" t="n">
        <f aca="false">IF(B79=0,D79-E79,IF(G77=G78,D79-E79,G78+D79-E79))</f>
        <v>-4500</v>
      </c>
    </row>
    <row r="80" customFormat="false" ht="15" hidden="false" customHeight="false" outlineLevel="0" collapsed="false">
      <c r="A80" s="0" t="s">
        <v>244</v>
      </c>
      <c r="D80" s="16"/>
      <c r="E80" s="16" t="n">
        <v>4500</v>
      </c>
      <c r="F80" s="199" t="n">
        <f aca="false">IF(B80=0,D80-E80," ")</f>
        <v>-4500</v>
      </c>
      <c r="G80" s="200" t="n">
        <f aca="false">IF(B80=0,D80-E80,IF(G78=G79,D80-E80,G79+D80-E80))</f>
        <v>-4500</v>
      </c>
    </row>
    <row r="81" customFormat="false" ht="15" hidden="false" customHeight="false" outlineLevel="0" collapsed="false">
      <c r="A81" s="0" t="s">
        <v>203</v>
      </c>
      <c r="B81" s="190" t="n">
        <v>40663</v>
      </c>
      <c r="C81" s="0" t="s">
        <v>1395</v>
      </c>
      <c r="D81" s="16"/>
      <c r="E81" s="16" t="n">
        <v>6000</v>
      </c>
      <c r="F81" s="198" t="str">
        <f aca="false">IF(B81=0,D81-E81," ")</f>
        <v> </v>
      </c>
      <c r="G81" s="198" t="n">
        <f aca="false">IF(B81=0,D81-E81,IF(G79=G80,D81-E81,G80+D81-E81))</f>
        <v>-6000</v>
      </c>
    </row>
    <row r="82" customFormat="false" ht="15" hidden="false" customHeight="false" outlineLevel="0" collapsed="false">
      <c r="A82" s="0" t="s">
        <v>245</v>
      </c>
      <c r="D82" s="16"/>
      <c r="E82" s="16" t="n">
        <v>6000</v>
      </c>
      <c r="F82" s="199" t="n">
        <f aca="false">IF(B82=0,D82-E82," ")</f>
        <v>-6000</v>
      </c>
      <c r="G82" s="200" t="n">
        <f aca="false">IF(B82=0,D82-E82,IF(G80=G81,D82-E82,G81+D82-E82))</f>
        <v>-6000</v>
      </c>
    </row>
    <row r="83" customFormat="false" ht="15" hidden="false" customHeight="false" outlineLevel="0" collapsed="false">
      <c r="A83" s="0" t="s">
        <v>205</v>
      </c>
      <c r="B83" s="190" t="n">
        <v>40663</v>
      </c>
      <c r="C83" s="0" t="s">
        <v>1395</v>
      </c>
      <c r="D83" s="16"/>
      <c r="E83" s="16" t="n">
        <v>22560</v>
      </c>
      <c r="F83" s="198" t="str">
        <f aca="false">IF(B83=0,D83-E83," ")</f>
        <v> </v>
      </c>
      <c r="G83" s="198" t="n">
        <f aca="false">IF(B83=0,D83-E83,IF(G81=G82,D83-E83,G82+D83-E83))</f>
        <v>-22560</v>
      </c>
    </row>
    <row r="84" customFormat="false" ht="15" hidden="false" customHeight="false" outlineLevel="0" collapsed="false">
      <c r="A84" s="0" t="s">
        <v>246</v>
      </c>
      <c r="D84" s="16"/>
      <c r="E84" s="16" t="n">
        <v>22560</v>
      </c>
      <c r="F84" s="199" t="n">
        <f aca="false">IF(B84=0,D84-E84," ")</f>
        <v>-22560</v>
      </c>
      <c r="G84" s="200" t="n">
        <f aca="false">IF(B84=0,D84-E84,IF(G82=G83,D84-E84,G83+D84-E84))</f>
        <v>-22560</v>
      </c>
    </row>
    <row r="85" customFormat="false" ht="15" hidden="false" customHeight="false" outlineLevel="0" collapsed="false">
      <c r="A85" s="0" t="s">
        <v>117</v>
      </c>
      <c r="B85" s="0" t="s">
        <v>1395</v>
      </c>
      <c r="C85" s="0" t="s">
        <v>1421</v>
      </c>
      <c r="D85" s="16" t="n">
        <v>3265446.46</v>
      </c>
      <c r="E85" s="16" t="n">
        <v>3265446.46</v>
      </c>
      <c r="F85" s="198" t="str">
        <f aca="false">IF(B85=0,D85-E85," ")</f>
        <v> </v>
      </c>
      <c r="G85" s="198" t="n">
        <f aca="false">IF(B85=0,D85-E85,IF(G83=G84,D85-E85,G84+D85-E85))</f>
        <v>0</v>
      </c>
    </row>
    <row r="86" customFormat="false" ht="15" hidden="false" customHeight="false" outlineLevel="0" collapsed="false">
      <c r="A86" s="0" t="s">
        <v>1422</v>
      </c>
      <c r="D86" s="16" t="n">
        <v>3265446.46</v>
      </c>
      <c r="E86" s="16" t="n">
        <v>3265446.46</v>
      </c>
      <c r="F86" s="199" t="n">
        <f aca="false">IF(B86=0,D86-E86," ")</f>
        <v>0</v>
      </c>
      <c r="G86" s="200" t="n">
        <f aca="false">IF(B86=0,D86-E86,IF(G84=G85,D86-E86,G85+D86-E86))</f>
        <v>0</v>
      </c>
    </row>
    <row r="87" customFormat="false" ht="15" hidden="false" customHeight="false" outlineLevel="0" collapsed="false">
      <c r="A87" s="0" t="s">
        <v>199</v>
      </c>
      <c r="B87" s="190" t="n">
        <v>40543</v>
      </c>
      <c r="C87" s="0" t="s">
        <v>1395</v>
      </c>
      <c r="D87" s="16"/>
      <c r="E87" s="16" t="n">
        <v>150000</v>
      </c>
      <c r="F87" s="198" t="str">
        <f aca="false">IF(B87=0,D87-E87," ")</f>
        <v> </v>
      </c>
      <c r="G87" s="201" t="n">
        <f aca="false">IF(B87=0,D87-E87,IF(G85=G86,D87-E87,G86+D87-E87))</f>
        <v>-150000</v>
      </c>
    </row>
    <row r="88" customFormat="false" ht="15" hidden="false" customHeight="false" outlineLevel="0" collapsed="false">
      <c r="B88" s="190" t="n">
        <v>40663</v>
      </c>
      <c r="C88" s="0" t="s">
        <v>196</v>
      </c>
      <c r="D88" s="16" t="n">
        <v>150000</v>
      </c>
      <c r="E88" s="16"/>
      <c r="F88" s="198" t="str">
        <f aca="false">IF(B88=0,D88-E88," ")</f>
        <v> </v>
      </c>
      <c r="G88" s="198" t="n">
        <f aca="false">IF(B88=0,D88-E88,IF(G86=G87,D88-E88,G87+D88-E88))</f>
        <v>0</v>
      </c>
    </row>
    <row r="89" customFormat="false" ht="15" hidden="false" customHeight="false" outlineLevel="0" collapsed="false">
      <c r="A89" s="0" t="s">
        <v>247</v>
      </c>
      <c r="D89" s="16" t="n">
        <v>150000</v>
      </c>
      <c r="E89" s="16" t="n">
        <v>150000</v>
      </c>
      <c r="F89" s="199" t="n">
        <f aca="false">IF(B89=0,D89-E89," ")</f>
        <v>0</v>
      </c>
      <c r="G89" s="200" t="n">
        <f aca="false">IF(B89=0,D89-E89,IF(G87=G88,D89-E89,G88+D89-E89))</f>
        <v>0</v>
      </c>
    </row>
    <row r="90" customFormat="false" ht="15" hidden="false" customHeight="false" outlineLevel="0" collapsed="false">
      <c r="A90" s="0" t="s">
        <v>209</v>
      </c>
      <c r="B90" s="190" t="n">
        <v>40663</v>
      </c>
      <c r="C90" s="0" t="s">
        <v>1395</v>
      </c>
      <c r="D90" s="16"/>
      <c r="E90" s="16" t="n">
        <v>315</v>
      </c>
      <c r="F90" s="198" t="str">
        <f aca="false">IF(B90=0,D90-E90," ")</f>
        <v> </v>
      </c>
      <c r="G90" s="198" t="n">
        <f aca="false">IF(B90=0,D90-E90,IF(G88=G89,D90-E90,G89+D90-E90))</f>
        <v>-315</v>
      </c>
    </row>
    <row r="91" customFormat="false" ht="15.75" hidden="false" customHeight="false" outlineLevel="0" collapsed="false">
      <c r="A91" s="0" t="s">
        <v>248</v>
      </c>
      <c r="D91" s="16"/>
      <c r="E91" s="16" t="n">
        <v>315</v>
      </c>
      <c r="F91" s="199" t="n">
        <f aca="false">IF(B91=0,D91-E91," ")</f>
        <v>-315</v>
      </c>
      <c r="G91" s="202" t="n">
        <f aca="false">IF(B91=0,D91-E91,IF(G89=G90,D91-E91,G90+D91-E91))</f>
        <v>-315</v>
      </c>
    </row>
    <row r="92" customFormat="false" ht="15.75" hidden="false" customHeight="false" outlineLevel="0" collapsed="false">
      <c r="A92" s="0" t="s">
        <v>167</v>
      </c>
      <c r="B92" s="190" t="n">
        <v>40178</v>
      </c>
      <c r="C92" s="0" t="s">
        <v>1395</v>
      </c>
      <c r="D92" s="16"/>
      <c r="E92" s="16" t="n">
        <v>100</v>
      </c>
      <c r="F92" s="203" t="str">
        <f aca="false">IF(B92=0,D92-E92," ")</f>
        <v> </v>
      </c>
      <c r="G92" s="203" t="n">
        <f aca="false">IF(B92=0,D92-E92,IF(G90=G91,D92-E92,G91+D92-E92))</f>
        <v>-100</v>
      </c>
    </row>
    <row r="93" customFormat="false" ht="15" hidden="false" customHeight="false" outlineLevel="0" collapsed="false">
      <c r="A93" s="0" t="s">
        <v>230</v>
      </c>
      <c r="D93" s="16"/>
      <c r="E93" s="16" t="n">
        <v>100</v>
      </c>
    </row>
    <row r="94" customFormat="false" ht="15" hidden="false" customHeight="false" outlineLevel="0" collapsed="false">
      <c r="A94" s="0" t="s">
        <v>124</v>
      </c>
      <c r="B94" s="190" t="n">
        <v>39845</v>
      </c>
      <c r="C94" s="0" t="s">
        <v>1395</v>
      </c>
      <c r="D94" s="16" t="n">
        <v>112500</v>
      </c>
      <c r="E94" s="16"/>
    </row>
    <row r="95" customFormat="false" ht="15" hidden="false" customHeight="false" outlineLevel="0" collapsed="false">
      <c r="A95" s="0" t="s">
        <v>215</v>
      </c>
      <c r="D95" s="16" t="n">
        <v>112500</v>
      </c>
      <c r="E95" s="16"/>
    </row>
    <row r="96" customFormat="false" ht="15" hidden="false" customHeight="false" outlineLevel="0" collapsed="false">
      <c r="A96" s="0" t="s">
        <v>133</v>
      </c>
      <c r="B96" s="190" t="n">
        <v>39873</v>
      </c>
      <c r="C96" s="0" t="s">
        <v>134</v>
      </c>
      <c r="D96" s="16" t="n">
        <v>22000</v>
      </c>
      <c r="E96" s="16"/>
    </row>
    <row r="97" customFormat="false" ht="15" hidden="false" customHeight="false" outlineLevel="0" collapsed="false">
      <c r="B97" s="190" t="n">
        <v>39882</v>
      </c>
      <c r="C97" s="0" t="s">
        <v>142</v>
      </c>
      <c r="D97" s="16" t="n">
        <v>15600</v>
      </c>
      <c r="E97" s="16"/>
    </row>
    <row r="98" customFormat="false" ht="15" hidden="false" customHeight="false" outlineLevel="0" collapsed="false">
      <c r="A98" s="0" t="s">
        <v>221</v>
      </c>
      <c r="D98" s="16" t="n">
        <v>37600</v>
      </c>
      <c r="E98" s="16"/>
    </row>
    <row r="99" customFormat="false" ht="15" hidden="false" customHeight="false" outlineLevel="0" collapsed="false">
      <c r="A99" s="0" t="s">
        <v>138</v>
      </c>
      <c r="B99" s="190" t="n">
        <v>39873</v>
      </c>
      <c r="C99" s="0" t="s">
        <v>1395</v>
      </c>
      <c r="D99" s="16"/>
      <c r="E99" s="16" t="n">
        <v>23600</v>
      </c>
    </row>
    <row r="100" customFormat="false" ht="15" hidden="false" customHeight="false" outlineLevel="0" collapsed="false">
      <c r="C100" s="0" t="s">
        <v>139</v>
      </c>
      <c r="D100" s="16" t="n">
        <v>23600</v>
      </c>
      <c r="E100" s="16"/>
    </row>
    <row r="101" customFormat="false" ht="15" hidden="false" customHeight="false" outlineLevel="0" collapsed="false">
      <c r="B101" s="190" t="n">
        <v>39882</v>
      </c>
      <c r="C101" s="0" t="s">
        <v>1395</v>
      </c>
      <c r="D101" s="16"/>
      <c r="E101" s="16" t="n">
        <v>18720</v>
      </c>
    </row>
    <row r="102" customFormat="false" ht="15" hidden="false" customHeight="false" outlineLevel="0" collapsed="false">
      <c r="C102" s="0" t="s">
        <v>139</v>
      </c>
      <c r="D102" s="16" t="n">
        <v>18720</v>
      </c>
      <c r="E102" s="16"/>
    </row>
    <row r="103" customFormat="false" ht="15" hidden="false" customHeight="false" outlineLevel="0" collapsed="false">
      <c r="B103" s="190" t="n">
        <v>39887</v>
      </c>
      <c r="C103" s="0" t="s">
        <v>1395</v>
      </c>
      <c r="D103" s="16"/>
      <c r="E103" s="16" t="n">
        <v>4992</v>
      </c>
    </row>
    <row r="104" customFormat="false" ht="15" hidden="false" customHeight="false" outlineLevel="0" collapsed="false">
      <c r="C104" s="0" t="s">
        <v>139</v>
      </c>
      <c r="D104" s="16" t="n">
        <v>4992</v>
      </c>
      <c r="E104" s="16"/>
    </row>
    <row r="105" customFormat="false" ht="15" hidden="false" customHeight="false" outlineLevel="0" collapsed="false">
      <c r="A105" s="0" t="s">
        <v>226</v>
      </c>
      <c r="D105" s="16" t="n">
        <v>47312</v>
      </c>
      <c r="E105" s="16" t="n">
        <v>47312</v>
      </c>
    </row>
    <row r="106" customFormat="false" ht="15" hidden="false" customHeight="false" outlineLevel="0" collapsed="false">
      <c r="A106" s="0" t="s">
        <v>144</v>
      </c>
      <c r="B106" s="190" t="n">
        <v>39887</v>
      </c>
      <c r="C106" s="0" t="s">
        <v>145</v>
      </c>
      <c r="D106" s="16" t="n">
        <v>4160</v>
      </c>
      <c r="E106" s="16"/>
    </row>
    <row r="107" customFormat="false" ht="15" hidden="false" customHeight="false" outlineLevel="0" collapsed="false">
      <c r="A107" s="0" t="s">
        <v>219</v>
      </c>
      <c r="D107" s="16" t="n">
        <v>4160</v>
      </c>
      <c r="E107" s="16"/>
    </row>
    <row r="108" customFormat="false" ht="15" hidden="false" customHeight="false" outlineLevel="0" collapsed="false">
      <c r="A108" s="0" t="s">
        <v>159</v>
      </c>
      <c r="B108" s="190" t="n">
        <v>40178</v>
      </c>
      <c r="C108" s="0" t="s">
        <v>1395</v>
      </c>
      <c r="D108" s="16"/>
      <c r="E108" s="16" t="n">
        <v>40000</v>
      </c>
    </row>
    <row r="109" customFormat="false" ht="15" hidden="false" customHeight="false" outlineLevel="0" collapsed="false">
      <c r="B109" s="190" t="n">
        <v>40147</v>
      </c>
      <c r="C109" s="0" t="s">
        <v>160</v>
      </c>
      <c r="D109" s="16" t="n">
        <v>40000</v>
      </c>
      <c r="E109" s="16"/>
    </row>
    <row r="110" customFormat="false" ht="15" hidden="false" customHeight="false" outlineLevel="0" collapsed="false">
      <c r="A110" s="0" t="s">
        <v>235</v>
      </c>
      <c r="D110" s="16" t="n">
        <v>40000</v>
      </c>
      <c r="E110" s="16" t="n">
        <v>40000</v>
      </c>
    </row>
    <row r="111" customFormat="false" ht="15" hidden="false" customHeight="false" outlineLevel="0" collapsed="false">
      <c r="A111" s="0" t="s">
        <v>162</v>
      </c>
      <c r="B111" s="190" t="n">
        <v>40178</v>
      </c>
      <c r="C111" s="0" t="s">
        <v>1395</v>
      </c>
      <c r="D111" s="16"/>
      <c r="E111" s="16" t="n">
        <v>16000</v>
      </c>
    </row>
    <row r="112" customFormat="false" ht="15" hidden="false" customHeight="false" outlineLevel="0" collapsed="false">
      <c r="B112" s="190" t="n">
        <v>40147</v>
      </c>
      <c r="C112" s="0" t="s">
        <v>1395</v>
      </c>
      <c r="D112" s="16" t="n">
        <v>16000</v>
      </c>
      <c r="E112" s="16"/>
    </row>
    <row r="113" customFormat="false" ht="15" hidden="false" customHeight="false" outlineLevel="0" collapsed="false">
      <c r="A113" s="0" t="s">
        <v>233</v>
      </c>
      <c r="D113" s="16" t="n">
        <v>16000</v>
      </c>
      <c r="E113" s="16" t="n">
        <v>16000</v>
      </c>
    </row>
    <row r="114" customFormat="false" ht="15" hidden="false" customHeight="false" outlineLevel="0" collapsed="false">
      <c r="A114" s="0" t="s">
        <v>179</v>
      </c>
      <c r="B114" s="190" t="n">
        <v>40178</v>
      </c>
      <c r="C114" s="0" t="s">
        <v>1395</v>
      </c>
      <c r="D114" s="16" t="n">
        <v>400</v>
      </c>
      <c r="E114" s="16"/>
    </row>
    <row r="115" customFormat="false" ht="15" hidden="false" customHeight="false" outlineLevel="0" collapsed="false">
      <c r="B115" s="190" t="n">
        <v>40543</v>
      </c>
      <c r="C115" s="0" t="s">
        <v>1395</v>
      </c>
      <c r="D115" s="16" t="n">
        <v>400</v>
      </c>
      <c r="E115" s="16"/>
    </row>
    <row r="116" customFormat="false" ht="15" hidden="false" customHeight="false" outlineLevel="0" collapsed="false">
      <c r="A116" s="0" t="s">
        <v>212</v>
      </c>
      <c r="D116" s="16" t="n">
        <v>800</v>
      </c>
      <c r="E116" s="16"/>
    </row>
    <row r="117" customFormat="false" ht="15" hidden="false" customHeight="false" outlineLevel="0" collapsed="false">
      <c r="A117" s="0" t="s">
        <v>181</v>
      </c>
      <c r="B117" s="190" t="n">
        <v>40178</v>
      </c>
      <c r="C117" s="0" t="s">
        <v>1395</v>
      </c>
      <c r="D117" s="16" t="n">
        <v>7520</v>
      </c>
      <c r="E117" s="16"/>
    </row>
    <row r="118" customFormat="false" ht="15" hidden="false" customHeight="false" outlineLevel="0" collapsed="false">
      <c r="A118" s="0" t="s">
        <v>211</v>
      </c>
      <c r="D118" s="16" t="n">
        <v>7520</v>
      </c>
      <c r="E118" s="16"/>
    </row>
    <row r="119" customFormat="false" ht="15" hidden="false" customHeight="false" outlineLevel="0" collapsed="false">
      <c r="A119" s="0" t="s">
        <v>183</v>
      </c>
      <c r="B119" s="190" t="n">
        <v>40178</v>
      </c>
      <c r="C119" s="0" t="s">
        <v>1395</v>
      </c>
      <c r="D119" s="16"/>
      <c r="E119" s="16" t="n">
        <v>7520</v>
      </c>
    </row>
    <row r="120" customFormat="false" ht="15" hidden="false" customHeight="false" outlineLevel="0" collapsed="false">
      <c r="A120" s="0" t="s">
        <v>229</v>
      </c>
      <c r="D120" s="16"/>
      <c r="E120" s="16" t="n">
        <v>7520</v>
      </c>
    </row>
    <row r="121" customFormat="false" ht="15" hidden="false" customHeight="false" outlineLevel="0" collapsed="false">
      <c r="A121" s="0" t="s">
        <v>188</v>
      </c>
      <c r="B121" s="190" t="n">
        <v>40178</v>
      </c>
      <c r="C121" s="0" t="s">
        <v>1395</v>
      </c>
      <c r="D121" s="16"/>
      <c r="E121" s="16" t="n">
        <v>50000</v>
      </c>
    </row>
    <row r="122" customFormat="false" ht="15" hidden="false" customHeight="false" outlineLevel="0" collapsed="false">
      <c r="B122" s="190" t="n">
        <v>40543</v>
      </c>
      <c r="C122" s="0" t="s">
        <v>186</v>
      </c>
      <c r="D122" s="16" t="n">
        <v>150000</v>
      </c>
      <c r="E122" s="16"/>
    </row>
    <row r="123" customFormat="false" ht="15" hidden="false" customHeight="false" outlineLevel="0" collapsed="false">
      <c r="B123" s="0" t="s">
        <v>1395</v>
      </c>
      <c r="C123" s="0" t="s">
        <v>1423</v>
      </c>
      <c r="D123" s="16"/>
      <c r="E123" s="16" t="n">
        <v>100000</v>
      </c>
    </row>
    <row r="124" customFormat="false" ht="15" hidden="false" customHeight="false" outlineLevel="0" collapsed="false">
      <c r="A124" s="0" t="s">
        <v>220</v>
      </c>
      <c r="D124" s="16" t="n">
        <v>150000</v>
      </c>
      <c r="E124" s="16" t="n">
        <v>150000</v>
      </c>
    </row>
    <row r="125" customFormat="false" ht="15" hidden="false" customHeight="false" outlineLevel="0" collapsed="false">
      <c r="A125" s="0" t="s">
        <v>193</v>
      </c>
      <c r="B125" s="190" t="n">
        <v>40269</v>
      </c>
      <c r="C125" s="0" t="s">
        <v>1395</v>
      </c>
      <c r="D125" s="16"/>
      <c r="E125" s="16" t="n">
        <v>19950</v>
      </c>
    </row>
    <row r="126" customFormat="false" ht="15" hidden="false" customHeight="false" outlineLevel="0" collapsed="false">
      <c r="C126" s="0" t="s">
        <v>190</v>
      </c>
      <c r="D126" s="16" t="n">
        <v>19950</v>
      </c>
      <c r="E126" s="16"/>
    </row>
    <row r="127" customFormat="false" ht="15" hidden="false" customHeight="false" outlineLevel="0" collapsed="false">
      <c r="A127" s="0" t="s">
        <v>224</v>
      </c>
      <c r="D127" s="16" t="n">
        <v>19950</v>
      </c>
      <c r="E127" s="16" t="n">
        <v>19950</v>
      </c>
    </row>
    <row r="128" customFormat="false" ht="15" hidden="false" customHeight="false" outlineLevel="0" collapsed="false">
      <c r="A128" s="0" t="s">
        <v>1005</v>
      </c>
      <c r="B128" s="0" t="s">
        <v>1395</v>
      </c>
      <c r="C128" s="0" t="s">
        <v>1423</v>
      </c>
      <c r="D128" s="16" t="n">
        <v>100000</v>
      </c>
      <c r="E128" s="16"/>
    </row>
    <row r="129" customFormat="false" ht="15" hidden="false" customHeight="false" outlineLevel="0" collapsed="false">
      <c r="A129" s="0" t="s">
        <v>217</v>
      </c>
      <c r="D129" s="16" t="n">
        <v>100000</v>
      </c>
      <c r="E129" s="16"/>
    </row>
    <row r="130" customFormat="false" ht="15" hidden="false" customHeight="false" outlineLevel="0" collapsed="false">
      <c r="A130" s="0" t="s">
        <v>249</v>
      </c>
      <c r="D130" s="16" t="n">
        <v>6530892.92</v>
      </c>
      <c r="E130" s="16" t="n">
        <v>6530892.92</v>
      </c>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C&amp;A&amp;R&amp;D &amp;T</oddHeader>
    <oddFooter>&amp;Lprof. Agostino G. Carbognin&amp;CIIS S. Ceccato Montecchio Maggiore (VI)&amp;R&amp;P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21.28"/>
  </cols>
  <sheetData>
    <row r="1" customFormat="false" ht="15" hidden="false" customHeight="false" outlineLevel="0" collapsed="false">
      <c r="A1" s="6" t="s">
        <v>90</v>
      </c>
    </row>
    <row r="2" customFormat="false" ht="15" hidden="false" customHeight="false" outlineLevel="0" collapsed="false">
      <c r="A2" s="7"/>
    </row>
    <row r="3" customFormat="false" ht="15" hidden="false" customHeight="false" outlineLevel="0" collapsed="false">
      <c r="A3" s="6" t="s">
        <v>91</v>
      </c>
    </row>
    <row r="4" customFormat="false" ht="15" hidden="false" customHeight="false" outlineLevel="0" collapsed="false">
      <c r="A4" s="7"/>
    </row>
    <row r="5" customFormat="false" ht="54" hidden="false" customHeight="false" outlineLevel="0" collapsed="false">
      <c r="A5" s="7" t="s">
        <v>92</v>
      </c>
    </row>
    <row r="6" customFormat="false" ht="40.5" hidden="false" customHeight="false" outlineLevel="0" collapsed="false">
      <c r="A6" s="7" t="s">
        <v>93</v>
      </c>
    </row>
    <row r="7" customFormat="false" ht="40.5" hidden="false" customHeight="false" outlineLevel="0" collapsed="false">
      <c r="A7" s="7" t="s">
        <v>94</v>
      </c>
    </row>
    <row r="8" customFormat="false" ht="15" hidden="false" customHeight="false" outlineLevel="0" collapsed="false">
      <c r="A8" s="7"/>
    </row>
    <row r="9" customFormat="false" ht="27" hidden="false" customHeight="false" outlineLevel="0" collapsed="false">
      <c r="A9" s="7" t="s">
        <v>95</v>
      </c>
    </row>
    <row r="10" customFormat="false" ht="15" hidden="false" customHeight="false" outlineLevel="0" collapsed="false">
      <c r="A10" s="7"/>
    </row>
    <row r="11" customFormat="false" ht="27" hidden="false" customHeight="false" outlineLevel="0" collapsed="false">
      <c r="A11" s="7" t="s">
        <v>96</v>
      </c>
    </row>
    <row r="12" customFormat="false" ht="15" hidden="false" customHeight="false" outlineLevel="0" collapsed="false">
      <c r="A12" s="7"/>
    </row>
    <row r="13" customFormat="false" ht="27" hidden="false" customHeight="false" outlineLevel="0" collapsed="false">
      <c r="A13" s="7" t="s">
        <v>97</v>
      </c>
    </row>
    <row r="14" customFormat="false" ht="15" hidden="false" customHeight="false" outlineLevel="0" collapsed="false">
      <c r="A14" s="7"/>
    </row>
    <row r="15" customFormat="false" ht="54" hidden="false" customHeight="false" outlineLevel="0" collapsed="false">
      <c r="A15" s="7" t="s">
        <v>98</v>
      </c>
    </row>
    <row r="16" customFormat="false" ht="15" hidden="false" customHeight="false" outlineLevel="0" collapsed="false">
      <c r="A16" s="7"/>
    </row>
    <row r="17" customFormat="false" ht="15" hidden="false" customHeight="false" outlineLevel="0" collapsed="false">
      <c r="A17" s="7" t="s">
        <v>99</v>
      </c>
    </row>
    <row r="18" customFormat="false" ht="15" hidden="false" customHeight="false" outlineLevel="0" collapsed="false">
      <c r="A18" s="7"/>
    </row>
    <row r="19" customFormat="false" ht="27" hidden="false" customHeight="false" outlineLevel="0" collapsed="false">
      <c r="A19" s="7" t="s">
        <v>100</v>
      </c>
    </row>
    <row r="20" customFormat="false" ht="15" hidden="false" customHeight="false" outlineLevel="0" collapsed="false">
      <c r="A20" s="7"/>
    </row>
    <row r="21" customFormat="false" ht="15" hidden="false" customHeight="false" outlineLevel="0" collapsed="false">
      <c r="A21" s="7" t="s">
        <v>101</v>
      </c>
    </row>
    <row r="22" customFormat="false" ht="15" hidden="false" customHeight="false" outlineLevel="0" collapsed="false">
      <c r="A22" s="7"/>
    </row>
    <row r="23" customFormat="false" ht="15" hidden="false" customHeight="false" outlineLevel="0" collapsed="false">
      <c r="A23" s="7" t="s">
        <v>102</v>
      </c>
    </row>
    <row r="24" customFormat="false" ht="15" hidden="false" customHeight="false" outlineLevel="0" collapsed="false">
      <c r="A24" s="7"/>
    </row>
    <row r="25" customFormat="false" ht="27" hidden="false" customHeight="false" outlineLevel="0" collapsed="false">
      <c r="A25" s="7" t="s">
        <v>103</v>
      </c>
    </row>
    <row r="26" customFormat="false" ht="15" hidden="false" customHeight="false" outlineLevel="0" collapsed="false">
      <c r="A26" s="7"/>
    </row>
    <row r="27" customFormat="false" ht="15" hidden="false" customHeight="false" outlineLevel="0" collapsed="false">
      <c r="A27" s="7" t="s">
        <v>104</v>
      </c>
    </row>
    <row r="28" customFormat="false" ht="15" hidden="false" customHeight="false" outlineLevel="0" collapsed="false">
      <c r="A28" s="7"/>
    </row>
    <row r="29" customFormat="false" ht="15" hidden="false" customHeight="false" outlineLevel="0" collapsed="false">
      <c r="A29" s="7" t="s">
        <v>105</v>
      </c>
    </row>
    <row r="30" customFormat="false" ht="15" hidden="false" customHeight="false" outlineLevel="0" collapsed="false">
      <c r="A30" s="7"/>
    </row>
    <row r="31" customFormat="false" ht="15" hidden="false" customHeight="false" outlineLevel="0" collapsed="false">
      <c r="A31" s="7" t="s">
        <v>106</v>
      </c>
    </row>
    <row r="32" customFormat="false" ht="15" hidden="false" customHeight="false" outlineLevel="0" collapsed="false">
      <c r="A32" s="7"/>
    </row>
    <row r="33" customFormat="false" ht="15" hidden="false" customHeight="false" outlineLevel="0" collapsed="false">
      <c r="A33" s="7" t="s">
        <v>107</v>
      </c>
    </row>
    <row r="34" customFormat="false" ht="15" hidden="false" customHeight="false" outlineLevel="0" collapsed="false">
      <c r="A34" s="7"/>
    </row>
    <row r="35" customFormat="false" ht="27" hidden="false" customHeight="false" outlineLevel="0" collapsed="false">
      <c r="A35" s="7" t="s">
        <v>108</v>
      </c>
    </row>
    <row r="36" customFormat="false" ht="15" hidden="false" customHeight="false" outlineLevel="0" collapsed="false">
      <c r="A36" s="7"/>
    </row>
    <row r="37" customFormat="false" ht="54" hidden="false" customHeight="false" outlineLevel="0" collapsed="false">
      <c r="A37" s="7" t="s">
        <v>109</v>
      </c>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75"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76" activeCellId="0" sqref="B76"/>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8.14"/>
    <col collapsed="false" customWidth="true" hidden="false" outlineLevel="0" max="3" min="3" style="0" width="39.28"/>
    <col collapsed="false" customWidth="true" hidden="false" outlineLevel="0" max="4" min="4" style="0" width="23.56"/>
    <col collapsed="false" customWidth="true" hidden="false" outlineLevel="0" max="6" min="5" style="0" width="13.85"/>
    <col collapsed="false" customWidth="true" hidden="false" outlineLevel="0" max="7" min="7" style="0" width="13.7"/>
  </cols>
  <sheetData>
    <row r="1" customFormat="false" ht="19.5" hidden="false" customHeight="false" outlineLevel="0" collapsed="false">
      <c r="A1" s="8" t="s">
        <v>110</v>
      </c>
      <c r="B1" s="8" t="s">
        <v>111</v>
      </c>
      <c r="C1" s="9" t="s">
        <v>112</v>
      </c>
      <c r="D1" s="9" t="s">
        <v>113</v>
      </c>
      <c r="E1" s="9" t="s">
        <v>114</v>
      </c>
      <c r="F1" s="10" t="s">
        <v>115</v>
      </c>
      <c r="G1" s="11" t="s">
        <v>116</v>
      </c>
    </row>
    <row r="2" customFormat="false" ht="18.75" hidden="false" customHeight="false" outlineLevel="0" collapsed="false">
      <c r="A2" s="12"/>
      <c r="B2" s="12"/>
      <c r="C2" s="13" t="s">
        <v>117</v>
      </c>
      <c r="D2" s="14" t="str">
        <f aca="false">IF(E2=F2,"OK","ERRORE")</f>
        <v>OK</v>
      </c>
      <c r="E2" s="15" t="n">
        <f aca="false">SUM(E3:E126)</f>
        <v>3165446.46</v>
      </c>
      <c r="F2" s="15" t="n">
        <f aca="false">SUM(F3:F126)</f>
        <v>3165446.46</v>
      </c>
      <c r="G2" s="16"/>
    </row>
    <row r="3" customFormat="false" ht="15" hidden="false" customHeight="false" outlineLevel="0" collapsed="false">
      <c r="A3" s="17" t="n">
        <v>39845</v>
      </c>
      <c r="B3" s="18" t="s">
        <v>118</v>
      </c>
      <c r="C3" s="19" t="s">
        <v>119</v>
      </c>
      <c r="D3" s="20" t="s">
        <v>120</v>
      </c>
      <c r="E3" s="21" t="n">
        <v>1000000</v>
      </c>
      <c r="F3" s="21"/>
      <c r="G3" s="21" t="n">
        <f aca="false">G2+E3-F3</f>
        <v>1000000</v>
      </c>
      <c r="H3" s="22"/>
      <c r="I3" s="22"/>
      <c r="J3" s="22"/>
      <c r="K3" s="22"/>
      <c r="L3" s="22"/>
      <c r="M3" s="22"/>
      <c r="N3" s="22"/>
      <c r="O3" s="22"/>
      <c r="P3" s="22"/>
      <c r="Q3" s="22"/>
      <c r="R3" s="22"/>
      <c r="S3" s="22"/>
      <c r="T3" s="22"/>
    </row>
    <row r="4" customFormat="false" ht="15" hidden="false" customHeight="false" outlineLevel="0" collapsed="false">
      <c r="A4" s="17" t="n">
        <v>39845</v>
      </c>
      <c r="B4" s="18" t="s">
        <v>121</v>
      </c>
      <c r="C4" s="19" t="s">
        <v>122</v>
      </c>
      <c r="D4" s="20"/>
      <c r="E4" s="21"/>
      <c r="F4" s="21" t="n">
        <v>1000000</v>
      </c>
      <c r="G4" s="21" t="n">
        <f aca="false">G3+E4-F4</f>
        <v>0</v>
      </c>
      <c r="H4" s="22"/>
      <c r="I4" s="22"/>
      <c r="J4" s="22"/>
      <c r="K4" s="22"/>
      <c r="L4" s="22"/>
      <c r="M4" s="22"/>
      <c r="N4" s="22"/>
      <c r="O4" s="22"/>
      <c r="P4" s="22"/>
      <c r="Q4" s="22"/>
      <c r="R4" s="22"/>
      <c r="S4" s="22"/>
      <c r="T4" s="22"/>
    </row>
    <row r="5" customFormat="false" ht="15" hidden="false" customHeight="false" outlineLevel="0" collapsed="false">
      <c r="A5" s="17" t="n">
        <v>39845</v>
      </c>
      <c r="B5" s="18" t="s">
        <v>123</v>
      </c>
      <c r="C5" s="19" t="s">
        <v>124</v>
      </c>
      <c r="D5" s="20"/>
      <c r="E5" s="21" t="n">
        <v>112500</v>
      </c>
      <c r="F5" s="21"/>
      <c r="G5" s="21" t="n">
        <f aca="false">G4+E5-F5</f>
        <v>112500</v>
      </c>
      <c r="H5" s="22"/>
      <c r="I5" s="22"/>
      <c r="J5" s="22"/>
      <c r="K5" s="22"/>
      <c r="L5" s="22"/>
      <c r="M5" s="22"/>
      <c r="N5" s="22"/>
      <c r="O5" s="22"/>
      <c r="P5" s="22"/>
      <c r="Q5" s="22"/>
      <c r="R5" s="22"/>
      <c r="S5" s="22"/>
      <c r="T5" s="22"/>
    </row>
    <row r="6" customFormat="false" ht="15" hidden="false" customHeight="false" outlineLevel="0" collapsed="false">
      <c r="A6" s="17" t="n">
        <v>39845</v>
      </c>
      <c r="B6" s="18" t="s">
        <v>118</v>
      </c>
      <c r="C6" s="19" t="s">
        <v>119</v>
      </c>
      <c r="D6" s="20"/>
      <c r="E6" s="21"/>
      <c r="F6" s="21" t="n">
        <v>112500</v>
      </c>
      <c r="G6" s="21" t="n">
        <f aca="false">G5+E6-F6</f>
        <v>0</v>
      </c>
      <c r="H6" s="22"/>
      <c r="I6" s="22"/>
      <c r="J6" s="22"/>
      <c r="K6" s="22"/>
      <c r="L6" s="22"/>
      <c r="M6" s="22"/>
      <c r="N6" s="22"/>
      <c r="O6" s="22"/>
      <c r="P6" s="22"/>
      <c r="Q6" s="22"/>
      <c r="R6" s="22"/>
      <c r="S6" s="22"/>
      <c r="T6" s="22"/>
    </row>
    <row r="7" customFormat="false" ht="15" hidden="false" customHeight="false" outlineLevel="0" collapsed="false">
      <c r="A7" s="17" t="n">
        <v>39845</v>
      </c>
      <c r="B7" s="18" t="s">
        <v>125</v>
      </c>
      <c r="C7" s="19" t="s">
        <v>126</v>
      </c>
      <c r="D7" s="20"/>
      <c r="E7" s="21" t="n">
        <v>200000</v>
      </c>
      <c r="F7" s="21"/>
      <c r="G7" s="21" t="n">
        <f aca="false">G6+E7-F7</f>
        <v>200000</v>
      </c>
      <c r="H7" s="22"/>
      <c r="I7" s="22"/>
      <c r="J7" s="22"/>
      <c r="K7" s="22"/>
      <c r="L7" s="22"/>
      <c r="M7" s="22"/>
      <c r="N7" s="22"/>
      <c r="O7" s="22"/>
      <c r="P7" s="22"/>
      <c r="Q7" s="22"/>
      <c r="R7" s="22"/>
      <c r="S7" s="22"/>
      <c r="T7" s="22"/>
    </row>
    <row r="8" customFormat="false" ht="15" hidden="false" customHeight="false" outlineLevel="0" collapsed="false">
      <c r="A8" s="17" t="n">
        <v>39845</v>
      </c>
      <c r="B8" s="18" t="s">
        <v>118</v>
      </c>
      <c r="C8" s="19" t="s">
        <v>119</v>
      </c>
      <c r="D8" s="20"/>
      <c r="E8" s="21"/>
      <c r="F8" s="21" t="n">
        <v>200000</v>
      </c>
      <c r="G8" s="21" t="n">
        <f aca="false">G7+E8-F8</f>
        <v>0</v>
      </c>
      <c r="H8" s="22"/>
      <c r="I8" s="22"/>
      <c r="J8" s="22"/>
      <c r="K8" s="22"/>
      <c r="L8" s="22"/>
      <c r="M8" s="22"/>
      <c r="N8" s="22"/>
      <c r="O8" s="22"/>
      <c r="P8" s="22"/>
      <c r="Q8" s="22"/>
      <c r="R8" s="22"/>
      <c r="S8" s="22"/>
      <c r="T8" s="22"/>
    </row>
    <row r="9" customFormat="false" ht="15" hidden="false" customHeight="false" outlineLevel="0" collapsed="false">
      <c r="A9" s="17" t="n">
        <v>39845</v>
      </c>
      <c r="B9" s="18" t="s">
        <v>127</v>
      </c>
      <c r="C9" s="19" t="s">
        <v>128</v>
      </c>
      <c r="D9" s="20"/>
      <c r="E9" s="21" t="n">
        <v>350000</v>
      </c>
      <c r="F9" s="21"/>
      <c r="G9" s="21" t="n">
        <f aca="false">G8+E9-F9</f>
        <v>350000</v>
      </c>
      <c r="H9" s="22"/>
      <c r="I9" s="22"/>
      <c r="J9" s="22"/>
      <c r="K9" s="22"/>
      <c r="L9" s="22"/>
      <c r="M9" s="22"/>
      <c r="N9" s="22"/>
      <c r="O9" s="22"/>
      <c r="P9" s="22"/>
      <c r="Q9" s="22"/>
      <c r="R9" s="22"/>
      <c r="S9" s="22"/>
      <c r="T9" s="22"/>
    </row>
    <row r="10" customFormat="false" ht="15" hidden="false" customHeight="false" outlineLevel="0" collapsed="false">
      <c r="A10" s="17" t="n">
        <v>39845</v>
      </c>
      <c r="B10" s="18" t="s">
        <v>118</v>
      </c>
      <c r="C10" s="19" t="s">
        <v>119</v>
      </c>
      <c r="D10" s="20"/>
      <c r="E10" s="21"/>
      <c r="F10" s="21" t="n">
        <v>350000</v>
      </c>
      <c r="G10" s="21" t="n">
        <f aca="false">G9+E10-F10</f>
        <v>0</v>
      </c>
      <c r="H10" s="22"/>
      <c r="I10" s="22"/>
      <c r="J10" s="22"/>
      <c r="K10" s="22"/>
      <c r="L10" s="22"/>
      <c r="M10" s="22"/>
      <c r="N10" s="22"/>
      <c r="O10" s="22"/>
      <c r="P10" s="22"/>
      <c r="Q10" s="22"/>
      <c r="R10" s="22"/>
      <c r="S10" s="22"/>
      <c r="T10" s="22"/>
    </row>
    <row r="11" customFormat="false" ht="15" hidden="false" customHeight="false" outlineLevel="0" collapsed="false">
      <c r="A11" s="17" t="n">
        <v>39845</v>
      </c>
      <c r="B11" s="18" t="s">
        <v>129</v>
      </c>
      <c r="C11" s="19" t="s">
        <v>130</v>
      </c>
      <c r="D11" s="20" t="s">
        <v>131</v>
      </c>
      <c r="E11" s="21" t="n">
        <v>337500</v>
      </c>
      <c r="F11" s="21"/>
      <c r="G11" s="21" t="n">
        <f aca="false">G10+E11-F11</f>
        <v>337500</v>
      </c>
      <c r="H11" s="22"/>
      <c r="I11" s="22"/>
      <c r="J11" s="22"/>
      <c r="K11" s="22"/>
      <c r="L11" s="22"/>
      <c r="M11" s="22"/>
      <c r="N11" s="22"/>
      <c r="O11" s="22"/>
      <c r="P11" s="22"/>
      <c r="Q11" s="22"/>
      <c r="R11" s="22"/>
      <c r="S11" s="22"/>
      <c r="T11" s="22"/>
    </row>
    <row r="12" customFormat="false" ht="15" hidden="false" customHeight="false" outlineLevel="0" collapsed="false">
      <c r="A12" s="17" t="n">
        <v>39845</v>
      </c>
      <c r="B12" s="18" t="s">
        <v>118</v>
      </c>
      <c r="C12" s="19" t="s">
        <v>119</v>
      </c>
      <c r="D12" s="20"/>
      <c r="E12" s="21"/>
      <c r="F12" s="21" t="n">
        <v>337500</v>
      </c>
      <c r="G12" s="21" t="n">
        <f aca="false">G11+E12-F12</f>
        <v>0</v>
      </c>
      <c r="H12" s="22"/>
      <c r="I12" s="22"/>
      <c r="J12" s="22"/>
      <c r="K12" s="22"/>
      <c r="L12" s="22"/>
      <c r="M12" s="22"/>
      <c r="N12" s="22"/>
      <c r="O12" s="22"/>
      <c r="P12" s="22"/>
      <c r="Q12" s="22"/>
      <c r="R12" s="22"/>
      <c r="S12" s="22"/>
      <c r="T12" s="22"/>
    </row>
    <row r="13" customFormat="false" ht="15" hidden="false" customHeight="false" outlineLevel="0" collapsed="false">
      <c r="A13" s="17" t="n">
        <v>39873</v>
      </c>
      <c r="B13" s="18" t="s">
        <v>132</v>
      </c>
      <c r="C13" s="19" t="s">
        <v>133</v>
      </c>
      <c r="D13" s="20" t="s">
        <v>134</v>
      </c>
      <c r="E13" s="21" t="n">
        <v>22000</v>
      </c>
      <c r="F13" s="21"/>
      <c r="G13" s="21" t="n">
        <f aca="false">G12+E13-F13</f>
        <v>22000</v>
      </c>
      <c r="H13" s="22"/>
      <c r="I13" s="22"/>
      <c r="J13" s="22"/>
      <c r="K13" s="22"/>
      <c r="L13" s="22"/>
      <c r="M13" s="22"/>
      <c r="N13" s="22"/>
      <c r="O13" s="22"/>
      <c r="P13" s="22"/>
      <c r="Q13" s="22"/>
      <c r="R13" s="22"/>
      <c r="S13" s="22"/>
      <c r="T13" s="22"/>
    </row>
    <row r="14" customFormat="false" ht="15" hidden="false" customHeight="false" outlineLevel="0" collapsed="false">
      <c r="A14" s="17" t="n">
        <v>39873</v>
      </c>
      <c r="B14" s="18" t="s">
        <v>135</v>
      </c>
      <c r="C14" s="19" t="s">
        <v>136</v>
      </c>
      <c r="D14" s="20"/>
      <c r="E14" s="21" t="n">
        <v>1600</v>
      </c>
      <c r="F14" s="21"/>
      <c r="G14" s="21" t="n">
        <f aca="false">G13+E14-F14</f>
        <v>23600</v>
      </c>
      <c r="H14" s="22"/>
      <c r="I14" s="22"/>
      <c r="J14" s="22"/>
      <c r="K14" s="22"/>
      <c r="L14" s="22"/>
      <c r="M14" s="22"/>
      <c r="N14" s="22"/>
      <c r="O14" s="22"/>
      <c r="P14" s="22"/>
      <c r="Q14" s="22"/>
      <c r="R14" s="22"/>
      <c r="S14" s="22"/>
      <c r="T14" s="22"/>
    </row>
    <row r="15" customFormat="false" ht="15" hidden="false" customHeight="false" outlineLevel="0" collapsed="false">
      <c r="A15" s="17" t="n">
        <v>39873</v>
      </c>
      <c r="B15" s="18" t="s">
        <v>137</v>
      </c>
      <c r="C15" s="19" t="s">
        <v>138</v>
      </c>
      <c r="D15" s="20"/>
      <c r="E15" s="21"/>
      <c r="F15" s="21" t="n">
        <v>23600</v>
      </c>
      <c r="G15" s="21" t="n">
        <f aca="false">G14+E15-F15</f>
        <v>0</v>
      </c>
      <c r="H15" s="22"/>
      <c r="I15" s="22"/>
      <c r="J15" s="22"/>
      <c r="K15" s="22"/>
      <c r="L15" s="22"/>
      <c r="M15" s="22"/>
      <c r="N15" s="22"/>
      <c r="O15" s="22"/>
      <c r="P15" s="22"/>
      <c r="Q15" s="22"/>
      <c r="R15" s="22"/>
      <c r="S15" s="22"/>
      <c r="T15" s="22"/>
    </row>
    <row r="16" customFormat="false" ht="15" hidden="false" customHeight="false" outlineLevel="0" collapsed="false">
      <c r="A16" s="17" t="n">
        <v>39873</v>
      </c>
      <c r="B16" s="18" t="s">
        <v>137</v>
      </c>
      <c r="C16" s="19" t="s">
        <v>138</v>
      </c>
      <c r="D16" s="20" t="s">
        <v>139</v>
      </c>
      <c r="E16" s="21" t="n">
        <v>23600</v>
      </c>
      <c r="F16" s="21"/>
      <c r="G16" s="21" t="n">
        <f aca="false">G15+E16-F16</f>
        <v>23600</v>
      </c>
      <c r="H16" s="22"/>
      <c r="I16" s="22"/>
      <c r="J16" s="22"/>
      <c r="K16" s="22"/>
      <c r="L16" s="22"/>
      <c r="M16" s="22"/>
      <c r="N16" s="22"/>
      <c r="O16" s="22"/>
      <c r="P16" s="22"/>
      <c r="Q16" s="22"/>
      <c r="R16" s="22"/>
      <c r="S16" s="22"/>
      <c r="T16" s="22"/>
    </row>
    <row r="17" customFormat="false" ht="15" hidden="false" customHeight="false" outlineLevel="0" collapsed="false">
      <c r="A17" s="17" t="n">
        <v>39873</v>
      </c>
      <c r="B17" s="18" t="s">
        <v>140</v>
      </c>
      <c r="C17" s="19" t="s">
        <v>141</v>
      </c>
      <c r="D17" s="20"/>
      <c r="E17" s="21"/>
      <c r="F17" s="21" t="n">
        <v>1600</v>
      </c>
      <c r="G17" s="21" t="n">
        <f aca="false">G16+E17-F17</f>
        <v>22000</v>
      </c>
      <c r="H17" s="22"/>
      <c r="I17" s="22"/>
      <c r="J17" s="22"/>
      <c r="K17" s="22"/>
      <c r="L17" s="22"/>
      <c r="M17" s="22"/>
      <c r="N17" s="22"/>
      <c r="O17" s="22"/>
      <c r="P17" s="22"/>
      <c r="Q17" s="22"/>
      <c r="R17" s="22"/>
      <c r="S17" s="22"/>
      <c r="T17" s="22"/>
    </row>
    <row r="18" customFormat="false" ht="15" hidden="false" customHeight="false" outlineLevel="0" collapsed="false">
      <c r="A18" s="17" t="n">
        <v>39873</v>
      </c>
      <c r="B18" s="18" t="s">
        <v>129</v>
      </c>
      <c r="C18" s="19" t="s">
        <v>130</v>
      </c>
      <c r="D18" s="20"/>
      <c r="E18" s="21"/>
      <c r="F18" s="21" t="n">
        <v>22000</v>
      </c>
      <c r="G18" s="21" t="n">
        <f aca="false">G17+E18-F18</f>
        <v>0</v>
      </c>
      <c r="H18" s="22"/>
      <c r="I18" s="22"/>
      <c r="J18" s="22"/>
      <c r="K18" s="22"/>
      <c r="L18" s="22"/>
      <c r="M18" s="22"/>
      <c r="N18" s="22"/>
      <c r="O18" s="22"/>
      <c r="P18" s="22"/>
      <c r="Q18" s="22"/>
      <c r="R18" s="22"/>
      <c r="S18" s="22"/>
      <c r="T18" s="22"/>
    </row>
    <row r="19" customFormat="false" ht="15" hidden="false" customHeight="false" outlineLevel="0" collapsed="false">
      <c r="A19" s="17" t="n">
        <v>39882</v>
      </c>
      <c r="B19" s="18" t="s">
        <v>132</v>
      </c>
      <c r="C19" s="19" t="s">
        <v>133</v>
      </c>
      <c r="D19" s="20" t="s">
        <v>142</v>
      </c>
      <c r="E19" s="21" t="n">
        <v>15600</v>
      </c>
      <c r="F19" s="21"/>
      <c r="G19" s="21" t="n">
        <f aca="false">G18+E19-F19</f>
        <v>15600</v>
      </c>
      <c r="H19" s="22"/>
      <c r="I19" s="22"/>
      <c r="J19" s="22"/>
      <c r="K19" s="22"/>
      <c r="L19" s="22"/>
      <c r="M19" s="22"/>
      <c r="N19" s="22"/>
      <c r="O19" s="22"/>
      <c r="P19" s="22"/>
      <c r="Q19" s="22"/>
      <c r="R19" s="22"/>
      <c r="S19" s="22"/>
      <c r="T19" s="22"/>
    </row>
    <row r="20" customFormat="false" ht="15" hidden="false" customHeight="false" outlineLevel="0" collapsed="false">
      <c r="A20" s="17" t="n">
        <v>39882</v>
      </c>
      <c r="B20" s="18" t="s">
        <v>135</v>
      </c>
      <c r="C20" s="19" t="s">
        <v>136</v>
      </c>
      <c r="D20" s="20"/>
      <c r="E20" s="21" t="n">
        <v>3120</v>
      </c>
      <c r="F20" s="21"/>
      <c r="G20" s="21" t="n">
        <f aca="false">G19+E20-F20</f>
        <v>18720</v>
      </c>
      <c r="H20" s="22"/>
      <c r="I20" s="22"/>
      <c r="J20" s="22"/>
      <c r="K20" s="22"/>
      <c r="L20" s="22"/>
      <c r="M20" s="22"/>
      <c r="N20" s="22"/>
      <c r="O20" s="22"/>
      <c r="P20" s="22"/>
      <c r="Q20" s="22"/>
      <c r="R20" s="22"/>
      <c r="S20" s="22"/>
      <c r="T20" s="22"/>
    </row>
    <row r="21" customFormat="false" ht="15" hidden="false" customHeight="false" outlineLevel="0" collapsed="false">
      <c r="A21" s="17" t="n">
        <v>39882</v>
      </c>
      <c r="B21" s="18" t="s">
        <v>137</v>
      </c>
      <c r="C21" s="19" t="s">
        <v>138</v>
      </c>
      <c r="D21" s="20"/>
      <c r="E21" s="21"/>
      <c r="F21" s="21" t="n">
        <v>18720</v>
      </c>
      <c r="G21" s="21" t="n">
        <f aca="false">G20+E21-F21</f>
        <v>0</v>
      </c>
      <c r="H21" s="22"/>
      <c r="I21" s="22"/>
      <c r="J21" s="22"/>
      <c r="K21" s="22"/>
      <c r="L21" s="22"/>
      <c r="M21" s="22"/>
      <c r="N21" s="22"/>
      <c r="O21" s="22"/>
      <c r="P21" s="22"/>
      <c r="Q21" s="22"/>
      <c r="R21" s="22"/>
      <c r="S21" s="22"/>
      <c r="T21" s="22"/>
    </row>
    <row r="22" customFormat="false" ht="15" hidden="false" customHeight="false" outlineLevel="0" collapsed="false">
      <c r="A22" s="17" t="n">
        <v>39882</v>
      </c>
      <c r="B22" s="18" t="s">
        <v>137</v>
      </c>
      <c r="C22" s="19" t="s">
        <v>138</v>
      </c>
      <c r="D22" s="20" t="s">
        <v>139</v>
      </c>
      <c r="E22" s="21" t="n">
        <v>18720</v>
      </c>
      <c r="F22" s="21"/>
      <c r="G22" s="21" t="n">
        <f aca="false">G21+E22-F22</f>
        <v>18720</v>
      </c>
      <c r="H22" s="22"/>
      <c r="I22" s="22"/>
      <c r="J22" s="22"/>
      <c r="K22" s="22"/>
      <c r="L22" s="22"/>
      <c r="M22" s="22"/>
      <c r="N22" s="22"/>
      <c r="O22" s="22"/>
      <c r="P22" s="22"/>
      <c r="Q22" s="22"/>
      <c r="R22" s="22"/>
      <c r="S22" s="22"/>
      <c r="T22" s="22"/>
    </row>
    <row r="23" customFormat="false" ht="15" hidden="false" customHeight="false" outlineLevel="0" collapsed="false">
      <c r="A23" s="17" t="n">
        <v>39882</v>
      </c>
      <c r="B23" s="18" t="s">
        <v>140</v>
      </c>
      <c r="C23" s="19" t="s">
        <v>141</v>
      </c>
      <c r="D23" s="20"/>
      <c r="E23" s="21"/>
      <c r="F23" s="21" t="n">
        <v>3000</v>
      </c>
      <c r="G23" s="21" t="n">
        <f aca="false">G22+E23-F23</f>
        <v>15720</v>
      </c>
      <c r="H23" s="22"/>
      <c r="I23" s="22"/>
      <c r="J23" s="22"/>
      <c r="K23" s="22"/>
      <c r="L23" s="22"/>
      <c r="M23" s="22"/>
      <c r="N23" s="22"/>
      <c r="O23" s="22"/>
      <c r="P23" s="22"/>
      <c r="Q23" s="22"/>
      <c r="R23" s="22"/>
      <c r="S23" s="22"/>
      <c r="T23" s="22"/>
    </row>
    <row r="24" customFormat="false" ht="15" hidden="false" customHeight="false" outlineLevel="0" collapsed="false">
      <c r="A24" s="17" t="n">
        <v>39882</v>
      </c>
      <c r="B24" s="18" t="s">
        <v>129</v>
      </c>
      <c r="C24" s="19" t="s">
        <v>130</v>
      </c>
      <c r="D24" s="20"/>
      <c r="E24" s="21"/>
      <c r="F24" s="21" t="n">
        <v>15720</v>
      </c>
      <c r="G24" s="21" t="n">
        <f aca="false">G23+E24-F24</f>
        <v>0</v>
      </c>
      <c r="H24" s="22"/>
      <c r="I24" s="22"/>
      <c r="J24" s="22"/>
      <c r="K24" s="22"/>
      <c r="L24" s="22"/>
      <c r="M24" s="22"/>
      <c r="N24" s="22"/>
      <c r="O24" s="22"/>
      <c r="P24" s="22"/>
      <c r="Q24" s="22"/>
      <c r="R24" s="22"/>
      <c r="S24" s="22"/>
      <c r="T24" s="22"/>
    </row>
    <row r="25" customFormat="false" ht="15" hidden="false" customHeight="false" outlineLevel="0" collapsed="false">
      <c r="A25" s="17" t="n">
        <v>39887</v>
      </c>
      <c r="B25" s="18" t="s">
        <v>143</v>
      </c>
      <c r="C25" s="19" t="s">
        <v>144</v>
      </c>
      <c r="D25" s="20" t="s">
        <v>145</v>
      </c>
      <c r="E25" s="21" t="n">
        <v>4160</v>
      </c>
      <c r="F25" s="21"/>
      <c r="G25" s="21" t="n">
        <f aca="false">G24+E25-F25</f>
        <v>4160</v>
      </c>
      <c r="H25" s="22"/>
      <c r="I25" s="22"/>
      <c r="J25" s="22"/>
      <c r="K25" s="22"/>
      <c r="L25" s="22"/>
      <c r="M25" s="22"/>
      <c r="N25" s="22"/>
      <c r="O25" s="22"/>
      <c r="P25" s="22"/>
      <c r="Q25" s="22"/>
      <c r="R25" s="22"/>
      <c r="S25" s="22"/>
      <c r="T25" s="22"/>
    </row>
    <row r="26" customFormat="false" ht="15" hidden="false" customHeight="false" outlineLevel="0" collapsed="false">
      <c r="A26" s="17" t="n">
        <v>39887</v>
      </c>
      <c r="B26" s="18" t="s">
        <v>135</v>
      </c>
      <c r="C26" s="19" t="s">
        <v>136</v>
      </c>
      <c r="D26" s="20"/>
      <c r="E26" s="21" t="n">
        <v>832</v>
      </c>
      <c r="F26" s="21"/>
      <c r="G26" s="21" t="n">
        <f aca="false">G25+E26-F26</f>
        <v>4992</v>
      </c>
      <c r="H26" s="22"/>
      <c r="I26" s="22"/>
      <c r="J26" s="22"/>
      <c r="K26" s="22"/>
      <c r="L26" s="22"/>
      <c r="M26" s="22"/>
      <c r="N26" s="22"/>
      <c r="O26" s="22"/>
      <c r="P26" s="22"/>
      <c r="Q26" s="22"/>
      <c r="R26" s="22"/>
      <c r="S26" s="22"/>
      <c r="T26" s="22"/>
    </row>
    <row r="27" customFormat="false" ht="15" hidden="false" customHeight="false" outlineLevel="0" collapsed="false">
      <c r="A27" s="17" t="n">
        <v>39887</v>
      </c>
      <c r="B27" s="18" t="s">
        <v>137</v>
      </c>
      <c r="C27" s="19" t="s">
        <v>138</v>
      </c>
      <c r="D27" s="20"/>
      <c r="E27" s="21"/>
      <c r="F27" s="21" t="n">
        <v>4992</v>
      </c>
      <c r="G27" s="21" t="n">
        <f aca="false">G26+E27-F27</f>
        <v>0</v>
      </c>
      <c r="H27" s="22"/>
      <c r="I27" s="22"/>
      <c r="J27" s="22"/>
      <c r="K27" s="22"/>
      <c r="L27" s="22"/>
      <c r="M27" s="22"/>
      <c r="N27" s="22"/>
      <c r="O27" s="22"/>
      <c r="P27" s="22"/>
      <c r="Q27" s="22"/>
      <c r="R27" s="22"/>
      <c r="S27" s="22"/>
      <c r="T27" s="22"/>
    </row>
    <row r="28" customFormat="false" ht="15" hidden="false" customHeight="false" outlineLevel="0" collapsed="false">
      <c r="A28" s="17" t="n">
        <v>39887</v>
      </c>
      <c r="B28" s="18" t="s">
        <v>137</v>
      </c>
      <c r="C28" s="19" t="s">
        <v>138</v>
      </c>
      <c r="D28" s="20" t="s">
        <v>139</v>
      </c>
      <c r="E28" s="21" t="n">
        <v>4992</v>
      </c>
      <c r="F28" s="21"/>
      <c r="G28" s="21" t="n">
        <f aca="false">G27+E28-F28</f>
        <v>4992</v>
      </c>
      <c r="H28" s="22"/>
      <c r="I28" s="22"/>
      <c r="J28" s="22"/>
      <c r="K28" s="22"/>
      <c r="L28" s="22"/>
      <c r="M28" s="22"/>
      <c r="N28" s="22"/>
      <c r="O28" s="22"/>
      <c r="P28" s="22"/>
      <c r="Q28" s="22"/>
      <c r="R28" s="22"/>
      <c r="S28" s="22"/>
      <c r="T28" s="22"/>
    </row>
    <row r="29" customFormat="false" ht="15" hidden="false" customHeight="false" outlineLevel="0" collapsed="false">
      <c r="A29" s="17" t="n">
        <v>39887</v>
      </c>
      <c r="B29" s="18" t="s">
        <v>140</v>
      </c>
      <c r="C29" s="19" t="s">
        <v>141</v>
      </c>
      <c r="D29" s="20"/>
      <c r="E29" s="21"/>
      <c r="F29" s="21" t="n">
        <v>800</v>
      </c>
      <c r="G29" s="21" t="n">
        <f aca="false">G28+E29-F29</f>
        <v>4192</v>
      </c>
      <c r="H29" s="22"/>
      <c r="I29" s="22"/>
      <c r="J29" s="22"/>
      <c r="K29" s="22"/>
      <c r="L29" s="22"/>
      <c r="M29" s="22"/>
      <c r="N29" s="22"/>
      <c r="O29" s="22"/>
      <c r="P29" s="22"/>
      <c r="Q29" s="22"/>
      <c r="R29" s="22"/>
      <c r="S29" s="22"/>
      <c r="T29" s="22"/>
    </row>
    <row r="30" customFormat="false" ht="15" hidden="false" customHeight="false" outlineLevel="0" collapsed="false">
      <c r="A30" s="17" t="n">
        <v>39887</v>
      </c>
      <c r="B30" s="18" t="s">
        <v>129</v>
      </c>
      <c r="C30" s="19" t="s">
        <v>130</v>
      </c>
      <c r="D30" s="20"/>
      <c r="E30" s="21"/>
      <c r="F30" s="21" t="n">
        <v>4192</v>
      </c>
      <c r="G30" s="21" t="n">
        <f aca="false">G29+E30-F30</f>
        <v>0</v>
      </c>
      <c r="H30" s="22"/>
      <c r="I30" s="22"/>
      <c r="J30" s="22"/>
      <c r="K30" s="22"/>
      <c r="L30" s="22"/>
      <c r="M30" s="22"/>
      <c r="N30" s="22"/>
      <c r="O30" s="22"/>
      <c r="P30" s="22"/>
      <c r="Q30" s="22"/>
      <c r="R30" s="22"/>
      <c r="S30" s="22"/>
      <c r="T30" s="22"/>
    </row>
    <row r="31" customFormat="false" ht="15" hidden="false" customHeight="false" outlineLevel="0" collapsed="false">
      <c r="A31" s="17" t="n">
        <v>39904</v>
      </c>
      <c r="B31" s="18" t="s">
        <v>146</v>
      </c>
      <c r="C31" s="19" t="s">
        <v>147</v>
      </c>
      <c r="D31" s="20" t="s">
        <v>148</v>
      </c>
      <c r="E31" s="21" t="n">
        <v>196000</v>
      </c>
      <c r="F31" s="21"/>
      <c r="G31" s="21" t="n">
        <f aca="false">G30+E31-F31</f>
        <v>196000</v>
      </c>
      <c r="H31" s="22"/>
      <c r="I31" s="22"/>
      <c r="J31" s="22"/>
      <c r="K31" s="22"/>
      <c r="L31" s="22"/>
      <c r="M31" s="22"/>
      <c r="N31" s="22"/>
      <c r="O31" s="22"/>
      <c r="P31" s="22"/>
      <c r="Q31" s="22"/>
      <c r="R31" s="22"/>
      <c r="S31" s="22"/>
      <c r="T31" s="22"/>
    </row>
    <row r="32" customFormat="false" ht="15" hidden="false" customHeight="false" outlineLevel="0" collapsed="false">
      <c r="A32" s="17" t="n">
        <v>39904</v>
      </c>
      <c r="B32" s="18" t="s">
        <v>149</v>
      </c>
      <c r="C32" s="19" t="s">
        <v>150</v>
      </c>
      <c r="D32" s="20"/>
      <c r="E32" s="21" t="n">
        <v>4000</v>
      </c>
      <c r="F32" s="21"/>
      <c r="G32" s="21" t="n">
        <f aca="false">G31+E32-F32</f>
        <v>200000</v>
      </c>
      <c r="H32" s="22"/>
      <c r="I32" s="22"/>
      <c r="J32" s="22"/>
      <c r="K32" s="22"/>
      <c r="L32" s="22"/>
      <c r="M32" s="22"/>
      <c r="N32" s="22"/>
      <c r="O32" s="22"/>
      <c r="P32" s="22"/>
      <c r="Q32" s="22"/>
      <c r="R32" s="22"/>
      <c r="S32" s="22"/>
      <c r="T32" s="22"/>
    </row>
    <row r="33" customFormat="false" ht="15" hidden="false" customHeight="false" outlineLevel="0" collapsed="false">
      <c r="A33" s="17" t="n">
        <v>39904</v>
      </c>
      <c r="B33" s="18" t="s">
        <v>151</v>
      </c>
      <c r="C33" s="19" t="s">
        <v>152</v>
      </c>
      <c r="D33" s="20"/>
      <c r="E33" s="21"/>
      <c r="F33" s="21" t="n">
        <v>200000</v>
      </c>
      <c r="G33" s="21" t="n">
        <f aca="false">G32+E33-F33</f>
        <v>0</v>
      </c>
      <c r="H33" s="22"/>
      <c r="I33" s="22"/>
      <c r="J33" s="22"/>
      <c r="K33" s="22"/>
      <c r="L33" s="22"/>
      <c r="M33" s="22"/>
      <c r="N33" s="22"/>
      <c r="O33" s="22"/>
      <c r="P33" s="22"/>
      <c r="Q33" s="22"/>
      <c r="R33" s="22"/>
      <c r="S33" s="22"/>
      <c r="T33" s="22"/>
    </row>
    <row r="34" customFormat="false" ht="15" hidden="false" customHeight="false" outlineLevel="0" collapsed="false">
      <c r="A34" s="17" t="n">
        <v>39930</v>
      </c>
      <c r="B34" s="18" t="s">
        <v>129</v>
      </c>
      <c r="C34" s="19" t="s">
        <v>130</v>
      </c>
      <c r="D34" s="20" t="s">
        <v>148</v>
      </c>
      <c r="E34" s="21" t="n">
        <v>196745.9</v>
      </c>
      <c r="F34" s="21"/>
      <c r="G34" s="21" t="n">
        <f aca="false">G33+E34-F34</f>
        <v>196745.9</v>
      </c>
      <c r="H34" s="22"/>
      <c r="I34" s="22"/>
      <c r="J34" s="22"/>
      <c r="K34" s="22"/>
      <c r="L34" s="22"/>
      <c r="M34" s="22"/>
      <c r="N34" s="22"/>
      <c r="O34" s="22"/>
      <c r="P34" s="22"/>
      <c r="Q34" s="22"/>
      <c r="R34" s="22"/>
      <c r="S34" s="22"/>
      <c r="T34" s="22"/>
    </row>
    <row r="35" customFormat="false" ht="15" hidden="false" customHeight="false" outlineLevel="0" collapsed="false">
      <c r="A35" s="17" t="n">
        <v>39930</v>
      </c>
      <c r="B35" s="18" t="s">
        <v>153</v>
      </c>
      <c r="C35" s="19" t="s">
        <v>154</v>
      </c>
      <c r="D35" s="20"/>
      <c r="E35" s="21"/>
      <c r="F35" s="21" t="n">
        <v>852.46</v>
      </c>
      <c r="G35" s="21" t="n">
        <f aca="false">G34+E35-F35</f>
        <v>195893.44</v>
      </c>
      <c r="H35" s="22"/>
      <c r="I35" s="22"/>
      <c r="J35" s="22"/>
      <c r="K35" s="22"/>
      <c r="L35" s="22"/>
      <c r="M35" s="22"/>
      <c r="N35" s="22"/>
      <c r="O35" s="22"/>
      <c r="P35" s="22"/>
      <c r="Q35" s="22"/>
      <c r="R35" s="22"/>
      <c r="S35" s="22"/>
      <c r="T35" s="22"/>
    </row>
    <row r="36" customFormat="false" ht="15" hidden="false" customHeight="false" outlineLevel="0" collapsed="false">
      <c r="A36" s="17" t="n">
        <v>39930</v>
      </c>
      <c r="B36" s="18" t="s">
        <v>140</v>
      </c>
      <c r="C36" s="19" t="s">
        <v>141</v>
      </c>
      <c r="D36" s="20"/>
      <c r="E36" s="21" t="n">
        <v>106.56</v>
      </c>
      <c r="F36" s="21"/>
      <c r="G36" s="21" t="n">
        <f aca="false">G35+E36-F36</f>
        <v>196000</v>
      </c>
      <c r="H36" s="22"/>
      <c r="I36" s="22"/>
      <c r="J36" s="22"/>
      <c r="K36" s="22"/>
      <c r="L36" s="22"/>
      <c r="M36" s="22"/>
      <c r="N36" s="22"/>
      <c r="O36" s="22"/>
      <c r="P36" s="22"/>
      <c r="Q36" s="22"/>
      <c r="R36" s="22"/>
      <c r="S36" s="22"/>
      <c r="T36" s="22"/>
    </row>
    <row r="37" customFormat="false" ht="15" hidden="false" customHeight="false" outlineLevel="0" collapsed="false">
      <c r="A37" s="17" t="n">
        <v>39930</v>
      </c>
      <c r="B37" s="18" t="s">
        <v>146</v>
      </c>
      <c r="C37" s="19" t="s">
        <v>147</v>
      </c>
      <c r="D37" s="20"/>
      <c r="E37" s="21"/>
      <c r="F37" s="21" t="n">
        <v>196000</v>
      </c>
      <c r="G37" s="21" t="n">
        <f aca="false">G36+E37-F37</f>
        <v>0</v>
      </c>
      <c r="H37" s="22"/>
      <c r="I37" s="22"/>
      <c r="J37" s="22"/>
      <c r="K37" s="22"/>
      <c r="L37" s="22"/>
      <c r="M37" s="22"/>
      <c r="N37" s="22"/>
      <c r="O37" s="22"/>
      <c r="P37" s="22"/>
      <c r="Q37" s="22"/>
      <c r="R37" s="22"/>
      <c r="S37" s="22"/>
      <c r="T37" s="22"/>
    </row>
    <row r="38" customFormat="false" ht="15" hidden="false" customHeight="false" outlineLevel="0" collapsed="false">
      <c r="A38" s="17" t="n">
        <v>40087</v>
      </c>
      <c r="B38" s="18" t="s">
        <v>153</v>
      </c>
      <c r="C38" s="19" t="s">
        <v>154</v>
      </c>
      <c r="D38" s="20" t="s">
        <v>155</v>
      </c>
      <c r="E38" s="21" t="n">
        <v>6000</v>
      </c>
      <c r="F38" s="21"/>
      <c r="G38" s="21" t="n">
        <f aca="false">G37+E38-F38</f>
        <v>6000</v>
      </c>
      <c r="H38" s="22"/>
      <c r="I38" s="22"/>
      <c r="J38" s="22"/>
      <c r="K38" s="22"/>
      <c r="L38" s="22"/>
      <c r="M38" s="22"/>
      <c r="N38" s="22"/>
      <c r="O38" s="22"/>
      <c r="P38" s="22"/>
      <c r="Q38" s="22"/>
      <c r="R38" s="22"/>
      <c r="S38" s="22"/>
      <c r="T38" s="22"/>
    </row>
    <row r="39" customFormat="false" ht="15" hidden="false" customHeight="false" outlineLevel="0" collapsed="false">
      <c r="A39" s="17" t="n">
        <v>40087</v>
      </c>
      <c r="B39" s="18" t="s">
        <v>140</v>
      </c>
      <c r="C39" s="19" t="s">
        <v>141</v>
      </c>
      <c r="D39" s="20"/>
      <c r="E39" s="21"/>
      <c r="F39" s="21" t="n">
        <v>750</v>
      </c>
      <c r="G39" s="21" t="n">
        <f aca="false">G38+E39-F39</f>
        <v>5250</v>
      </c>
      <c r="H39" s="22"/>
      <c r="I39" s="22"/>
      <c r="J39" s="22"/>
      <c r="K39" s="22"/>
      <c r="L39" s="22"/>
      <c r="M39" s="22"/>
      <c r="N39" s="22"/>
      <c r="O39" s="22"/>
      <c r="P39" s="22"/>
      <c r="Q39" s="22"/>
      <c r="R39" s="22"/>
      <c r="S39" s="22"/>
      <c r="T39" s="22"/>
    </row>
    <row r="40" customFormat="false" ht="15" hidden="false" customHeight="false" outlineLevel="0" collapsed="false">
      <c r="A40" s="17" t="n">
        <v>40087</v>
      </c>
      <c r="B40" s="18" t="s">
        <v>156</v>
      </c>
      <c r="C40" s="19" t="s">
        <v>157</v>
      </c>
      <c r="D40" s="20"/>
      <c r="E40" s="21"/>
      <c r="F40" s="21" t="n">
        <v>5250</v>
      </c>
      <c r="G40" s="21" t="n">
        <f aca="false">G39+E40-F40</f>
        <v>0</v>
      </c>
      <c r="H40" s="22"/>
      <c r="I40" s="22"/>
      <c r="J40" s="22"/>
      <c r="K40" s="22"/>
      <c r="L40" s="22"/>
      <c r="M40" s="22"/>
      <c r="N40" s="22"/>
      <c r="O40" s="22"/>
      <c r="P40" s="22"/>
      <c r="Q40" s="22"/>
      <c r="R40" s="22"/>
      <c r="S40" s="22"/>
      <c r="T40" s="22"/>
    </row>
    <row r="41" customFormat="false" ht="15" hidden="false" customHeight="false" outlineLevel="0" collapsed="false">
      <c r="A41" s="17" t="n">
        <v>40087</v>
      </c>
      <c r="B41" s="18" t="s">
        <v>156</v>
      </c>
      <c r="C41" s="19" t="s">
        <v>157</v>
      </c>
      <c r="D41" s="20"/>
      <c r="E41" s="21" t="n">
        <v>5250</v>
      </c>
      <c r="F41" s="21"/>
      <c r="G41" s="21" t="n">
        <f aca="false">G40+E41-F41</f>
        <v>5250</v>
      </c>
      <c r="H41" s="22"/>
      <c r="I41" s="22"/>
      <c r="J41" s="22"/>
      <c r="K41" s="22"/>
      <c r="L41" s="22"/>
      <c r="M41" s="22"/>
      <c r="N41" s="22"/>
      <c r="O41" s="22"/>
      <c r="P41" s="22"/>
      <c r="Q41" s="22"/>
      <c r="R41" s="22"/>
      <c r="S41" s="22"/>
      <c r="T41" s="22"/>
    </row>
    <row r="42" customFormat="false" ht="15" hidden="false" customHeight="false" outlineLevel="0" collapsed="false">
      <c r="A42" s="17" t="n">
        <v>40087</v>
      </c>
      <c r="B42" s="18" t="s">
        <v>129</v>
      </c>
      <c r="C42" s="19" t="s">
        <v>130</v>
      </c>
      <c r="D42" s="20"/>
      <c r="E42" s="21"/>
      <c r="F42" s="21" t="n">
        <v>5250</v>
      </c>
      <c r="G42" s="21" t="n">
        <f aca="false">G41+E42-F42</f>
        <v>0</v>
      </c>
      <c r="H42" s="22"/>
      <c r="I42" s="22"/>
      <c r="J42" s="22"/>
      <c r="K42" s="22"/>
      <c r="L42" s="22"/>
      <c r="M42" s="22"/>
      <c r="N42" s="22"/>
      <c r="O42" s="22"/>
      <c r="P42" s="22"/>
      <c r="Q42" s="22"/>
      <c r="R42" s="22"/>
      <c r="S42" s="22"/>
      <c r="T42" s="22"/>
    </row>
    <row r="43" customFormat="false" ht="15" hidden="false" customHeight="false" outlineLevel="0" collapsed="false">
      <c r="A43" s="17" t="n">
        <v>40147</v>
      </c>
      <c r="B43" s="18" t="s">
        <v>158</v>
      </c>
      <c r="C43" s="19" t="s">
        <v>159</v>
      </c>
      <c r="D43" s="20" t="s">
        <v>160</v>
      </c>
      <c r="E43" s="21" t="n">
        <v>40000</v>
      </c>
      <c r="F43" s="21"/>
      <c r="G43" s="21" t="n">
        <f aca="false">G42+E43-F43</f>
        <v>40000</v>
      </c>
      <c r="H43" s="22"/>
      <c r="I43" s="22"/>
      <c r="J43" s="22"/>
      <c r="K43" s="22"/>
      <c r="L43" s="22"/>
      <c r="M43" s="22"/>
      <c r="N43" s="22"/>
      <c r="O43" s="22"/>
      <c r="P43" s="22"/>
      <c r="Q43" s="22"/>
      <c r="R43" s="22"/>
      <c r="S43" s="22"/>
      <c r="T43" s="22"/>
    </row>
    <row r="44" customFormat="false" ht="15" hidden="false" customHeight="false" outlineLevel="0" collapsed="false">
      <c r="A44" s="17" t="n">
        <v>40147</v>
      </c>
      <c r="B44" s="18" t="s">
        <v>161</v>
      </c>
      <c r="C44" s="19" t="s">
        <v>162</v>
      </c>
      <c r="D44" s="20"/>
      <c r="E44" s="21" t="n">
        <v>16000</v>
      </c>
      <c r="F44" s="21"/>
      <c r="G44" s="21" t="n">
        <f aca="false">G43+E44-F44</f>
        <v>56000</v>
      </c>
      <c r="H44" s="22"/>
      <c r="I44" s="22"/>
      <c r="J44" s="22"/>
      <c r="K44" s="22"/>
      <c r="L44" s="22"/>
      <c r="M44" s="22"/>
      <c r="N44" s="22"/>
      <c r="O44" s="22"/>
      <c r="P44" s="22"/>
      <c r="Q44" s="22"/>
      <c r="R44" s="22"/>
      <c r="S44" s="22"/>
      <c r="T44" s="22"/>
    </row>
    <row r="45" customFormat="false" ht="15" hidden="false" customHeight="false" outlineLevel="0" collapsed="false">
      <c r="A45" s="17" t="n">
        <v>40147</v>
      </c>
      <c r="B45" s="18" t="s">
        <v>129</v>
      </c>
      <c r="C45" s="19" t="s">
        <v>130</v>
      </c>
      <c r="D45" s="20"/>
      <c r="E45" s="21"/>
      <c r="F45" s="21" t="n">
        <v>56000</v>
      </c>
      <c r="G45" s="21" t="n">
        <f aca="false">G44+E45-F45</f>
        <v>0</v>
      </c>
      <c r="H45" s="22"/>
      <c r="I45" s="22"/>
      <c r="J45" s="22"/>
      <c r="K45" s="22"/>
      <c r="L45" s="22"/>
      <c r="M45" s="22"/>
      <c r="N45" s="22"/>
      <c r="O45" s="22"/>
      <c r="P45" s="22"/>
      <c r="Q45" s="22"/>
      <c r="R45" s="22"/>
      <c r="S45" s="22"/>
      <c r="T45" s="22"/>
    </row>
    <row r="46" customFormat="false" ht="15" hidden="false" customHeight="false" outlineLevel="0" collapsed="false">
      <c r="A46" s="17" t="n">
        <v>40178</v>
      </c>
      <c r="B46" s="18" t="s">
        <v>129</v>
      </c>
      <c r="C46" s="19" t="s">
        <v>130</v>
      </c>
      <c r="D46" s="20" t="s">
        <v>163</v>
      </c>
      <c r="E46" s="21" t="n">
        <v>73</v>
      </c>
      <c r="F46" s="21"/>
      <c r="G46" s="21" t="n">
        <f aca="false">G45+E46-F46</f>
        <v>73</v>
      </c>
      <c r="H46" s="22"/>
      <c r="I46" s="22"/>
      <c r="J46" s="22"/>
      <c r="K46" s="22"/>
      <c r="L46" s="22"/>
      <c r="M46" s="22"/>
      <c r="N46" s="22"/>
      <c r="O46" s="22"/>
      <c r="P46" s="22"/>
      <c r="Q46" s="22"/>
      <c r="R46" s="22"/>
      <c r="S46" s="22"/>
      <c r="T46" s="22"/>
    </row>
    <row r="47" customFormat="false" ht="15" hidden="false" customHeight="false" outlineLevel="0" collapsed="false">
      <c r="A47" s="17" t="n">
        <v>40178</v>
      </c>
      <c r="B47" s="18" t="s">
        <v>164</v>
      </c>
      <c r="C47" s="19" t="s">
        <v>165</v>
      </c>
      <c r="D47" s="20"/>
      <c r="E47" s="21" t="n">
        <v>27</v>
      </c>
      <c r="F47" s="21"/>
      <c r="G47" s="21" t="n">
        <f aca="false">G46+E47-F47</f>
        <v>100</v>
      </c>
      <c r="H47" s="22"/>
      <c r="I47" s="22"/>
      <c r="J47" s="22"/>
      <c r="K47" s="22"/>
      <c r="L47" s="22"/>
      <c r="M47" s="22"/>
      <c r="N47" s="22"/>
      <c r="O47" s="22"/>
      <c r="P47" s="22"/>
      <c r="Q47" s="22"/>
      <c r="R47" s="22"/>
      <c r="S47" s="22"/>
      <c r="T47" s="22"/>
    </row>
    <row r="48" customFormat="false" ht="15" hidden="false" customHeight="false" outlineLevel="0" collapsed="false">
      <c r="A48" s="17" t="n">
        <v>40178</v>
      </c>
      <c r="B48" s="18" t="s">
        <v>166</v>
      </c>
      <c r="C48" s="19" t="s">
        <v>167</v>
      </c>
      <c r="D48" s="20"/>
      <c r="E48" s="21"/>
      <c r="F48" s="21" t="n">
        <v>100</v>
      </c>
      <c r="G48" s="21" t="n">
        <f aca="false">G47+E48-F48</f>
        <v>0</v>
      </c>
      <c r="H48" s="22"/>
      <c r="I48" s="22"/>
      <c r="J48" s="22"/>
      <c r="K48" s="22"/>
      <c r="L48" s="22"/>
      <c r="M48" s="22"/>
      <c r="N48" s="22"/>
      <c r="O48" s="22"/>
      <c r="P48" s="22"/>
      <c r="Q48" s="22"/>
      <c r="R48" s="22"/>
      <c r="S48" s="22"/>
      <c r="T48" s="22"/>
    </row>
    <row r="49" customFormat="false" ht="15" hidden="false" customHeight="false" outlineLevel="0" collapsed="false">
      <c r="A49" s="17" t="n">
        <v>40178</v>
      </c>
      <c r="B49" s="18" t="s">
        <v>168</v>
      </c>
      <c r="C49" s="23" t="s">
        <v>169</v>
      </c>
      <c r="D49" s="20" t="s">
        <v>170</v>
      </c>
      <c r="E49" s="21" t="n">
        <v>52000</v>
      </c>
      <c r="F49" s="21"/>
      <c r="G49" s="21" t="n">
        <f aca="false">G48+E49-F49</f>
        <v>52000</v>
      </c>
      <c r="H49" s="22"/>
      <c r="I49" s="22"/>
      <c r="J49" s="22"/>
      <c r="K49" s="22"/>
      <c r="L49" s="22"/>
      <c r="M49" s="22"/>
      <c r="N49" s="22"/>
      <c r="O49" s="22"/>
      <c r="P49" s="22"/>
      <c r="Q49" s="22"/>
      <c r="R49" s="22"/>
      <c r="S49" s="22"/>
      <c r="T49" s="22"/>
    </row>
    <row r="50" customFormat="false" ht="15" hidden="false" customHeight="false" outlineLevel="0" collapsed="false">
      <c r="A50" s="17" t="n">
        <v>40178</v>
      </c>
      <c r="B50" s="18" t="s">
        <v>164</v>
      </c>
      <c r="C50" s="19" t="s">
        <v>165</v>
      </c>
      <c r="D50" s="20"/>
      <c r="E50" s="21"/>
      <c r="F50" s="21" t="n">
        <v>27</v>
      </c>
      <c r="G50" s="21" t="n">
        <f aca="false">G49+E50-F50</f>
        <v>51973</v>
      </c>
      <c r="H50" s="22"/>
      <c r="I50" s="22"/>
      <c r="J50" s="22"/>
      <c r="K50" s="22"/>
      <c r="L50" s="22"/>
      <c r="M50" s="22"/>
      <c r="N50" s="22"/>
      <c r="O50" s="22"/>
      <c r="P50" s="22"/>
      <c r="Q50" s="22"/>
      <c r="R50" s="22"/>
      <c r="S50" s="22"/>
      <c r="T50" s="22"/>
    </row>
    <row r="51" customFormat="false" ht="15" hidden="false" customHeight="false" outlineLevel="0" collapsed="false">
      <c r="A51" s="17" t="n">
        <v>40178</v>
      </c>
      <c r="B51" s="18" t="s">
        <v>158</v>
      </c>
      <c r="C51" s="19" t="s">
        <v>159</v>
      </c>
      <c r="D51" s="20"/>
      <c r="E51" s="21"/>
      <c r="F51" s="21" t="n">
        <v>40000</v>
      </c>
      <c r="G51" s="21" t="n">
        <f aca="false">G50+E51-F51</f>
        <v>11973</v>
      </c>
      <c r="H51" s="22"/>
      <c r="I51" s="22"/>
      <c r="J51" s="22"/>
      <c r="K51" s="22"/>
      <c r="L51" s="22"/>
      <c r="M51" s="22"/>
      <c r="N51" s="22"/>
      <c r="O51" s="22"/>
      <c r="P51" s="22"/>
      <c r="Q51" s="22"/>
      <c r="R51" s="22"/>
      <c r="S51" s="22"/>
      <c r="T51" s="22"/>
    </row>
    <row r="52" customFormat="false" ht="15" hidden="false" customHeight="false" outlineLevel="0" collapsed="false">
      <c r="A52" s="17" t="n">
        <v>40178</v>
      </c>
      <c r="B52" s="18" t="s">
        <v>171</v>
      </c>
      <c r="C52" s="19" t="s">
        <v>172</v>
      </c>
      <c r="D52" s="20"/>
      <c r="E52" s="21"/>
      <c r="F52" s="21" t="n">
        <v>11973</v>
      </c>
      <c r="G52" s="21" t="n">
        <f aca="false">G51+E52-F52</f>
        <v>0</v>
      </c>
      <c r="H52" s="22"/>
      <c r="I52" s="22"/>
      <c r="J52" s="22"/>
      <c r="K52" s="22"/>
      <c r="L52" s="22"/>
      <c r="M52" s="22"/>
      <c r="N52" s="22"/>
      <c r="O52" s="22"/>
      <c r="P52" s="22"/>
      <c r="Q52" s="22"/>
      <c r="R52" s="22"/>
      <c r="S52" s="22"/>
      <c r="T52" s="22"/>
    </row>
    <row r="53" customFormat="false" ht="15" hidden="false" customHeight="false" outlineLevel="0" collapsed="false">
      <c r="A53" s="17" t="n">
        <v>40178</v>
      </c>
      <c r="B53" s="18" t="s">
        <v>173</v>
      </c>
      <c r="C53" s="19" t="s">
        <v>174</v>
      </c>
      <c r="D53" s="20"/>
      <c r="E53" s="21" t="n">
        <v>21000</v>
      </c>
      <c r="F53" s="21"/>
      <c r="G53" s="21" t="n">
        <f aca="false">G52+E53-F53</f>
        <v>21000</v>
      </c>
      <c r="H53" s="22"/>
      <c r="I53" s="22"/>
      <c r="J53" s="22"/>
      <c r="K53" s="22"/>
      <c r="L53" s="22"/>
      <c r="M53" s="22"/>
      <c r="N53" s="22"/>
      <c r="O53" s="22"/>
      <c r="P53" s="22"/>
      <c r="Q53" s="22"/>
      <c r="R53" s="22"/>
      <c r="S53" s="22"/>
      <c r="T53" s="22"/>
    </row>
    <row r="54" customFormat="false" ht="15" hidden="false" customHeight="false" outlineLevel="0" collapsed="false">
      <c r="A54" s="17" t="n">
        <v>40178</v>
      </c>
      <c r="B54" s="18" t="s">
        <v>161</v>
      </c>
      <c r="C54" s="19" t="s">
        <v>162</v>
      </c>
      <c r="D54" s="20"/>
      <c r="E54" s="21"/>
      <c r="F54" s="21" t="n">
        <v>16000</v>
      </c>
      <c r="G54" s="21" t="n">
        <f aca="false">G53+E54-F54</f>
        <v>5000</v>
      </c>
      <c r="H54" s="22"/>
      <c r="I54" s="22"/>
      <c r="J54" s="22"/>
      <c r="K54" s="22"/>
      <c r="L54" s="22"/>
      <c r="M54" s="22"/>
      <c r="N54" s="22"/>
      <c r="O54" s="22"/>
      <c r="P54" s="22"/>
      <c r="Q54" s="22"/>
      <c r="R54" s="22"/>
      <c r="S54" s="22"/>
      <c r="T54" s="22"/>
    </row>
    <row r="55" customFormat="false" ht="15" hidden="false" customHeight="false" outlineLevel="0" collapsed="false">
      <c r="A55" s="17" t="n">
        <v>40178</v>
      </c>
      <c r="B55" s="18" t="s">
        <v>171</v>
      </c>
      <c r="C55" s="19" t="s">
        <v>172</v>
      </c>
      <c r="D55" s="20"/>
      <c r="E55" s="21"/>
      <c r="F55" s="21" t="n">
        <v>5000</v>
      </c>
      <c r="G55" s="21" t="n">
        <f aca="false">G54+E55-F55</f>
        <v>0</v>
      </c>
      <c r="H55" s="22"/>
      <c r="I55" s="22"/>
      <c r="J55" s="22"/>
      <c r="K55" s="22"/>
      <c r="L55" s="22"/>
      <c r="M55" s="22"/>
      <c r="N55" s="22"/>
      <c r="O55" s="22"/>
      <c r="P55" s="22"/>
      <c r="Q55" s="22"/>
      <c r="R55" s="22"/>
      <c r="S55" s="22"/>
      <c r="T55" s="22"/>
    </row>
    <row r="56" customFormat="false" ht="15" hidden="false" customHeight="false" outlineLevel="0" collapsed="false">
      <c r="A56" s="17" t="n">
        <v>40178</v>
      </c>
      <c r="B56" s="18" t="s">
        <v>153</v>
      </c>
      <c r="C56" s="19" t="s">
        <v>154</v>
      </c>
      <c r="D56" s="20" t="s">
        <v>175</v>
      </c>
      <c r="E56" s="21" t="n">
        <v>6000</v>
      </c>
      <c r="F56" s="21"/>
      <c r="G56" s="21" t="n">
        <f aca="false">G55+E56-F56</f>
        <v>6000</v>
      </c>
      <c r="H56" s="22"/>
      <c r="I56" s="22"/>
      <c r="J56" s="22"/>
      <c r="K56" s="22"/>
      <c r="L56" s="22"/>
      <c r="M56" s="22"/>
      <c r="N56" s="22"/>
      <c r="O56" s="22"/>
      <c r="P56" s="22"/>
      <c r="Q56" s="22"/>
      <c r="R56" s="22"/>
      <c r="S56" s="22"/>
      <c r="T56" s="22"/>
    </row>
    <row r="57" customFormat="false" ht="15" hidden="false" customHeight="false" outlineLevel="0" collapsed="false">
      <c r="A57" s="17" t="n">
        <v>40178</v>
      </c>
      <c r="B57" s="18" t="s">
        <v>176</v>
      </c>
      <c r="C57" s="19" t="s">
        <v>177</v>
      </c>
      <c r="D57" s="20"/>
      <c r="E57" s="21"/>
      <c r="F57" s="21" t="n">
        <v>6000</v>
      </c>
      <c r="G57" s="21" t="n">
        <f aca="false">G56+E57-F57</f>
        <v>0</v>
      </c>
      <c r="H57" s="22"/>
      <c r="I57" s="22"/>
      <c r="J57" s="22"/>
      <c r="K57" s="22"/>
      <c r="L57" s="22"/>
      <c r="M57" s="22"/>
      <c r="N57" s="22"/>
      <c r="O57" s="22"/>
      <c r="P57" s="22"/>
      <c r="Q57" s="22"/>
      <c r="R57" s="22"/>
      <c r="S57" s="22"/>
      <c r="T57" s="22"/>
    </row>
    <row r="58" customFormat="false" ht="15" hidden="false" customHeight="false" outlineLevel="0" collapsed="false">
      <c r="A58" s="17" t="n">
        <v>40178</v>
      </c>
      <c r="B58" s="18" t="s">
        <v>178</v>
      </c>
      <c r="C58" s="19" t="s">
        <v>179</v>
      </c>
      <c r="D58" s="20"/>
      <c r="E58" s="21" t="n">
        <v>400</v>
      </c>
      <c r="F58" s="21"/>
      <c r="G58" s="21" t="n">
        <f aca="false">G57+E58-F58</f>
        <v>400</v>
      </c>
      <c r="H58" s="22"/>
      <c r="I58" s="22"/>
      <c r="J58" s="22"/>
      <c r="K58" s="22"/>
      <c r="L58" s="22"/>
      <c r="M58" s="22"/>
      <c r="N58" s="22"/>
      <c r="O58" s="22"/>
      <c r="P58" s="22"/>
      <c r="Q58" s="22"/>
      <c r="R58" s="22"/>
      <c r="S58" s="22"/>
      <c r="T58" s="22"/>
    </row>
    <row r="59" customFormat="false" ht="15" hidden="false" customHeight="false" outlineLevel="0" collapsed="false">
      <c r="A59" s="17" t="n">
        <v>40178</v>
      </c>
      <c r="B59" s="18" t="s">
        <v>149</v>
      </c>
      <c r="C59" s="19" t="s">
        <v>150</v>
      </c>
      <c r="D59" s="20"/>
      <c r="E59" s="21"/>
      <c r="F59" s="21" t="n">
        <v>400</v>
      </c>
      <c r="G59" s="21" t="n">
        <f aca="false">G58+E59-F59</f>
        <v>0</v>
      </c>
      <c r="H59" s="22"/>
      <c r="I59" s="22"/>
      <c r="J59" s="22"/>
      <c r="K59" s="22"/>
      <c r="L59" s="22"/>
      <c r="M59" s="22"/>
      <c r="N59" s="22"/>
      <c r="O59" s="22"/>
      <c r="P59" s="22"/>
      <c r="Q59" s="22"/>
      <c r="R59" s="22"/>
      <c r="S59" s="22"/>
      <c r="T59" s="22"/>
    </row>
    <row r="60" customFormat="false" ht="15" hidden="false" customHeight="false" outlineLevel="0" collapsed="false">
      <c r="A60" s="17" t="n">
        <v>40178</v>
      </c>
      <c r="B60" s="18" t="s">
        <v>180</v>
      </c>
      <c r="C60" s="19" t="s">
        <v>181</v>
      </c>
      <c r="D60" s="20"/>
      <c r="E60" s="21" t="n">
        <v>7520</v>
      </c>
      <c r="F60" s="21"/>
      <c r="G60" s="21" t="n">
        <f aca="false">G59+E60-F60</f>
        <v>7520</v>
      </c>
      <c r="H60" s="22"/>
      <c r="I60" s="22"/>
      <c r="J60" s="22"/>
      <c r="K60" s="22"/>
      <c r="L60" s="22"/>
      <c r="M60" s="22"/>
      <c r="N60" s="22"/>
      <c r="O60" s="22"/>
      <c r="P60" s="22"/>
      <c r="Q60" s="22"/>
      <c r="R60" s="22"/>
      <c r="S60" s="22"/>
      <c r="T60" s="22"/>
    </row>
    <row r="61" customFormat="false" ht="15" hidden="false" customHeight="false" outlineLevel="0" collapsed="false">
      <c r="A61" s="17" t="n">
        <v>40178</v>
      </c>
      <c r="B61" s="18" t="s">
        <v>182</v>
      </c>
      <c r="C61" s="19" t="s">
        <v>183</v>
      </c>
      <c r="D61" s="20"/>
      <c r="E61" s="21"/>
      <c r="F61" s="21" t="n">
        <v>7520</v>
      </c>
      <c r="G61" s="21" t="n">
        <f aca="false">G60+E61-F61</f>
        <v>0</v>
      </c>
      <c r="H61" s="22"/>
      <c r="I61" s="22"/>
      <c r="J61" s="22"/>
      <c r="K61" s="22"/>
      <c r="L61" s="22"/>
      <c r="M61" s="22"/>
      <c r="N61" s="22"/>
      <c r="O61" s="22"/>
      <c r="P61" s="22"/>
      <c r="Q61" s="22"/>
      <c r="R61" s="22"/>
      <c r="S61" s="22"/>
      <c r="T61" s="22"/>
    </row>
    <row r="62" customFormat="false" ht="15" hidden="false" customHeight="false" outlineLevel="0" collapsed="false">
      <c r="A62" s="17" t="n">
        <v>40178</v>
      </c>
      <c r="B62" s="18" t="s">
        <v>184</v>
      </c>
      <c r="C62" s="19" t="s">
        <v>185</v>
      </c>
      <c r="D62" s="20" t="s">
        <v>186</v>
      </c>
      <c r="E62" s="21" t="n">
        <v>50000</v>
      </c>
      <c r="F62" s="21"/>
      <c r="G62" s="21" t="n">
        <f aca="false">G61+E62-F62</f>
        <v>50000</v>
      </c>
      <c r="H62" s="22"/>
      <c r="I62" s="22"/>
      <c r="J62" s="22"/>
      <c r="K62" s="22"/>
      <c r="L62" s="22"/>
      <c r="M62" s="22"/>
      <c r="N62" s="22"/>
      <c r="O62" s="22"/>
      <c r="P62" s="22"/>
      <c r="Q62" s="22"/>
      <c r="R62" s="22"/>
      <c r="S62" s="22"/>
      <c r="T62" s="22"/>
    </row>
    <row r="63" customFormat="false" ht="15" hidden="false" customHeight="false" outlineLevel="0" collapsed="false">
      <c r="A63" s="17" t="n">
        <v>40178</v>
      </c>
      <c r="B63" s="18" t="s">
        <v>187</v>
      </c>
      <c r="C63" s="19" t="s">
        <v>188</v>
      </c>
      <c r="D63" s="20"/>
      <c r="E63" s="21"/>
      <c r="F63" s="21" t="n">
        <v>50000</v>
      </c>
      <c r="G63" s="21" t="n">
        <f aca="false">G62+E63-F63</f>
        <v>0</v>
      </c>
      <c r="H63" s="22"/>
      <c r="I63" s="22"/>
      <c r="J63" s="22"/>
      <c r="K63" s="22"/>
      <c r="L63" s="22"/>
      <c r="M63" s="22"/>
      <c r="N63" s="22"/>
      <c r="O63" s="22"/>
      <c r="P63" s="22"/>
      <c r="Q63" s="22"/>
      <c r="R63" s="22"/>
      <c r="S63" s="22"/>
      <c r="T63" s="22"/>
    </row>
    <row r="64" customFormat="false" ht="15" hidden="false" customHeight="false" outlineLevel="0" collapsed="false">
      <c r="A64" s="17" t="n">
        <v>40179</v>
      </c>
      <c r="B64" s="18" t="s">
        <v>176</v>
      </c>
      <c r="C64" s="19" t="s">
        <v>177</v>
      </c>
      <c r="D64" s="20" t="s">
        <v>189</v>
      </c>
      <c r="E64" s="21" t="n">
        <v>400</v>
      </c>
      <c r="F64" s="21"/>
      <c r="G64" s="21" t="n">
        <f aca="false">G63+E64-F64</f>
        <v>400</v>
      </c>
      <c r="H64" s="22"/>
      <c r="I64" s="22"/>
      <c r="J64" s="22"/>
      <c r="K64" s="22"/>
      <c r="L64" s="22"/>
      <c r="M64" s="22"/>
      <c r="N64" s="22"/>
      <c r="O64" s="22"/>
      <c r="P64" s="22"/>
      <c r="Q64" s="22"/>
      <c r="R64" s="22"/>
      <c r="S64" s="22"/>
      <c r="T64" s="22"/>
    </row>
    <row r="65" customFormat="false" ht="15" hidden="false" customHeight="false" outlineLevel="0" collapsed="false">
      <c r="A65" s="17" t="n">
        <v>40179</v>
      </c>
      <c r="B65" s="18" t="s">
        <v>153</v>
      </c>
      <c r="C65" s="19" t="s">
        <v>154</v>
      </c>
      <c r="D65" s="20"/>
      <c r="E65" s="21"/>
      <c r="F65" s="21" t="n">
        <v>400</v>
      </c>
      <c r="G65" s="21" t="n">
        <f aca="false">G64+E65-F65</f>
        <v>0</v>
      </c>
      <c r="H65" s="22"/>
      <c r="I65" s="22"/>
      <c r="J65" s="22"/>
      <c r="K65" s="22"/>
      <c r="L65" s="22"/>
      <c r="M65" s="22"/>
      <c r="N65" s="22"/>
      <c r="O65" s="22"/>
      <c r="P65" s="22"/>
      <c r="Q65" s="22"/>
      <c r="R65" s="22"/>
      <c r="S65" s="22"/>
      <c r="T65" s="22"/>
    </row>
    <row r="66" customFormat="false" ht="15" hidden="false" customHeight="false" outlineLevel="0" collapsed="false">
      <c r="A66" s="17" t="n">
        <v>40269</v>
      </c>
      <c r="B66" s="18" t="s">
        <v>153</v>
      </c>
      <c r="C66" s="19" t="s">
        <v>154</v>
      </c>
      <c r="D66" s="20" t="s">
        <v>155</v>
      </c>
      <c r="E66" s="21" t="n">
        <v>6000</v>
      </c>
      <c r="F66" s="21"/>
      <c r="G66" s="21" t="n">
        <f aca="false">G65+E66-F66</f>
        <v>6000</v>
      </c>
      <c r="H66" s="22"/>
      <c r="I66" s="22"/>
      <c r="J66" s="22"/>
      <c r="K66" s="22"/>
      <c r="L66" s="22"/>
      <c r="M66" s="22"/>
      <c r="N66" s="22"/>
      <c r="O66" s="22"/>
      <c r="P66" s="22"/>
      <c r="Q66" s="22"/>
      <c r="R66" s="22"/>
      <c r="S66" s="22"/>
      <c r="T66" s="22"/>
    </row>
    <row r="67" customFormat="false" ht="15" hidden="false" customHeight="false" outlineLevel="0" collapsed="false">
      <c r="A67" s="17" t="n">
        <v>40269</v>
      </c>
      <c r="B67" s="18" t="s">
        <v>140</v>
      </c>
      <c r="C67" s="19" t="s">
        <v>141</v>
      </c>
      <c r="D67" s="20"/>
      <c r="E67" s="21"/>
      <c r="F67" s="21" t="n">
        <v>750</v>
      </c>
      <c r="G67" s="21" t="n">
        <f aca="false">G66+E67-F67</f>
        <v>5250</v>
      </c>
      <c r="H67" s="22"/>
      <c r="I67" s="22"/>
      <c r="J67" s="22"/>
      <c r="K67" s="22"/>
      <c r="L67" s="22"/>
      <c r="M67" s="22"/>
      <c r="N67" s="22"/>
      <c r="O67" s="22"/>
      <c r="P67" s="22"/>
      <c r="Q67" s="22"/>
      <c r="R67" s="22"/>
      <c r="S67" s="22"/>
      <c r="T67" s="22"/>
    </row>
    <row r="68" customFormat="false" ht="15" hidden="false" customHeight="false" outlineLevel="0" collapsed="false">
      <c r="A68" s="17" t="n">
        <v>40269</v>
      </c>
      <c r="B68" s="18" t="s">
        <v>156</v>
      </c>
      <c r="C68" s="19" t="s">
        <v>157</v>
      </c>
      <c r="D68" s="20"/>
      <c r="E68" s="21"/>
      <c r="F68" s="21" t="n">
        <v>5250</v>
      </c>
      <c r="G68" s="21" t="n">
        <f aca="false">G67+E68-F68</f>
        <v>0</v>
      </c>
      <c r="H68" s="22"/>
      <c r="I68" s="22"/>
      <c r="J68" s="22"/>
      <c r="K68" s="22"/>
      <c r="L68" s="22"/>
      <c r="M68" s="22"/>
      <c r="N68" s="22"/>
      <c r="O68" s="22"/>
      <c r="P68" s="22"/>
      <c r="Q68" s="22"/>
      <c r="R68" s="22"/>
      <c r="S68" s="22"/>
      <c r="T68" s="22"/>
    </row>
    <row r="69" customFormat="false" ht="15" hidden="false" customHeight="false" outlineLevel="0" collapsed="false">
      <c r="A69" s="17" t="n">
        <v>40269</v>
      </c>
      <c r="B69" s="18" t="s">
        <v>156</v>
      </c>
      <c r="C69" s="19" t="s">
        <v>157</v>
      </c>
      <c r="D69" s="20" t="s">
        <v>190</v>
      </c>
      <c r="E69" s="21" t="n">
        <v>5250</v>
      </c>
      <c r="F69" s="21"/>
      <c r="G69" s="21" t="n">
        <f aca="false">G68+E69-F69</f>
        <v>5250</v>
      </c>
      <c r="H69" s="22"/>
      <c r="I69" s="22"/>
      <c r="J69" s="22"/>
      <c r="K69" s="22"/>
      <c r="L69" s="22"/>
      <c r="M69" s="22"/>
      <c r="N69" s="22"/>
      <c r="O69" s="22"/>
      <c r="P69" s="22"/>
      <c r="Q69" s="22"/>
      <c r="R69" s="22"/>
      <c r="S69" s="22"/>
      <c r="T69" s="22"/>
    </row>
    <row r="70" customFormat="false" ht="15" hidden="false" customHeight="false" outlineLevel="0" collapsed="false">
      <c r="A70" s="17" t="n">
        <v>40269</v>
      </c>
      <c r="B70" s="18" t="s">
        <v>129</v>
      </c>
      <c r="C70" s="19" t="s">
        <v>130</v>
      </c>
      <c r="D70" s="20"/>
      <c r="E70" s="21"/>
      <c r="F70" s="21" t="n">
        <v>5250</v>
      </c>
      <c r="G70" s="21" t="n">
        <f aca="false">G69+E70-F70</f>
        <v>0</v>
      </c>
      <c r="H70" s="22"/>
      <c r="I70" s="22"/>
      <c r="J70" s="22"/>
      <c r="K70" s="22"/>
      <c r="L70" s="22"/>
      <c r="M70" s="22"/>
      <c r="N70" s="22"/>
      <c r="O70" s="22"/>
      <c r="P70" s="22"/>
      <c r="Q70" s="22"/>
      <c r="R70" s="22"/>
      <c r="S70" s="22"/>
      <c r="T70" s="22"/>
    </row>
    <row r="71" customFormat="false" ht="15" hidden="false" customHeight="false" outlineLevel="0" collapsed="false">
      <c r="A71" s="17" t="n">
        <v>40269</v>
      </c>
      <c r="B71" s="18" t="s">
        <v>151</v>
      </c>
      <c r="C71" s="19" t="s">
        <v>152</v>
      </c>
      <c r="D71" s="20" t="s">
        <v>191</v>
      </c>
      <c r="E71" s="21" t="n">
        <v>20000</v>
      </c>
      <c r="F71" s="21"/>
      <c r="G71" s="21" t="n">
        <f aca="false">G70+E71-F71</f>
        <v>20000</v>
      </c>
      <c r="H71" s="22"/>
      <c r="I71" s="22"/>
      <c r="J71" s="22"/>
      <c r="K71" s="22"/>
      <c r="L71" s="22"/>
      <c r="M71" s="22"/>
      <c r="N71" s="22"/>
      <c r="O71" s="22"/>
      <c r="P71" s="22"/>
      <c r="Q71" s="22"/>
      <c r="R71" s="22"/>
      <c r="S71" s="22"/>
      <c r="T71" s="22"/>
    </row>
    <row r="72" customFormat="false" ht="15" hidden="false" customHeight="false" outlineLevel="0" collapsed="false">
      <c r="A72" s="17" t="n">
        <v>40269</v>
      </c>
      <c r="B72" s="18" t="s">
        <v>140</v>
      </c>
      <c r="C72" s="19" t="s">
        <v>141</v>
      </c>
      <c r="D72" s="20"/>
      <c r="E72" s="21"/>
      <c r="F72" s="21" t="n">
        <v>50</v>
      </c>
      <c r="G72" s="21" t="n">
        <f aca="false">G71+E72-F72</f>
        <v>19950</v>
      </c>
      <c r="H72" s="22"/>
      <c r="I72" s="22"/>
      <c r="J72" s="22"/>
      <c r="K72" s="22"/>
      <c r="L72" s="22"/>
      <c r="M72" s="22"/>
      <c r="N72" s="22"/>
      <c r="O72" s="22"/>
      <c r="P72" s="22"/>
      <c r="Q72" s="22"/>
      <c r="R72" s="22"/>
      <c r="S72" s="22"/>
      <c r="T72" s="22"/>
    </row>
    <row r="73" customFormat="false" ht="15" hidden="false" customHeight="false" outlineLevel="0" collapsed="false">
      <c r="A73" s="17" t="n">
        <v>40269</v>
      </c>
      <c r="B73" s="18" t="s">
        <v>192</v>
      </c>
      <c r="C73" s="19" t="s">
        <v>193</v>
      </c>
      <c r="D73" s="20"/>
      <c r="E73" s="21"/>
      <c r="F73" s="21" t="n">
        <v>19950</v>
      </c>
      <c r="G73" s="21" t="n">
        <f aca="false">G72+E73-F73</f>
        <v>0</v>
      </c>
      <c r="H73" s="22"/>
      <c r="I73" s="22"/>
      <c r="J73" s="22"/>
      <c r="K73" s="22"/>
      <c r="L73" s="22"/>
      <c r="M73" s="22"/>
      <c r="N73" s="22"/>
      <c r="O73" s="22"/>
      <c r="P73" s="22"/>
      <c r="Q73" s="22"/>
      <c r="R73" s="22"/>
      <c r="S73" s="22"/>
      <c r="T73" s="22"/>
    </row>
    <row r="74" customFormat="false" ht="15" hidden="false" customHeight="false" outlineLevel="0" collapsed="false">
      <c r="A74" s="17" t="n">
        <v>40269</v>
      </c>
      <c r="B74" s="18" t="s">
        <v>192</v>
      </c>
      <c r="C74" s="19" t="s">
        <v>193</v>
      </c>
      <c r="D74" s="20" t="s">
        <v>190</v>
      </c>
      <c r="E74" s="21" t="n">
        <v>19950</v>
      </c>
      <c r="F74" s="21"/>
      <c r="G74" s="21" t="n">
        <f aca="false">G73+E74-F74</f>
        <v>19950</v>
      </c>
      <c r="H74" s="22"/>
      <c r="I74" s="22"/>
      <c r="J74" s="22"/>
      <c r="K74" s="22"/>
      <c r="L74" s="22"/>
      <c r="M74" s="22"/>
      <c r="N74" s="22"/>
      <c r="O74" s="22"/>
      <c r="P74" s="22"/>
      <c r="Q74" s="22"/>
      <c r="R74" s="22"/>
      <c r="S74" s="22"/>
      <c r="T74" s="22"/>
    </row>
    <row r="75" customFormat="false" ht="15" hidden="false" customHeight="false" outlineLevel="0" collapsed="false">
      <c r="A75" s="17" t="n">
        <v>40269</v>
      </c>
      <c r="B75" s="18" t="s">
        <v>129</v>
      </c>
      <c r="C75" s="19" t="s">
        <v>130</v>
      </c>
      <c r="D75" s="20"/>
      <c r="E75" s="21"/>
      <c r="F75" s="21" t="n">
        <v>19950</v>
      </c>
      <c r="G75" s="21" t="n">
        <f aca="false">G74+E75-F75</f>
        <v>0</v>
      </c>
      <c r="H75" s="22"/>
      <c r="I75" s="22"/>
      <c r="J75" s="22"/>
      <c r="K75" s="22"/>
      <c r="L75" s="22"/>
      <c r="M75" s="22"/>
      <c r="N75" s="22"/>
      <c r="O75" s="22"/>
      <c r="P75" s="22"/>
      <c r="Q75" s="22"/>
      <c r="R75" s="22"/>
      <c r="S75" s="22"/>
      <c r="T75" s="22"/>
    </row>
    <row r="76" customFormat="false" ht="15" hidden="false" customHeight="false" outlineLevel="0" collapsed="false">
      <c r="A76" s="17" t="n">
        <v>40298</v>
      </c>
      <c r="B76" s="18" t="s">
        <v>194</v>
      </c>
      <c r="C76" s="19" t="s">
        <v>195</v>
      </c>
      <c r="D76" s="20" t="s">
        <v>196</v>
      </c>
      <c r="E76" s="21" t="n">
        <v>50000</v>
      </c>
      <c r="F76" s="21"/>
      <c r="G76" s="21" t="n">
        <f aca="false">G75+E76-F76</f>
        <v>50000</v>
      </c>
      <c r="H76" s="22"/>
      <c r="I76" s="22"/>
      <c r="J76" s="22"/>
      <c r="K76" s="22"/>
      <c r="L76" s="22"/>
      <c r="M76" s="22"/>
      <c r="N76" s="22"/>
      <c r="O76" s="22"/>
      <c r="P76" s="22"/>
      <c r="Q76" s="22"/>
      <c r="R76" s="22"/>
      <c r="S76" s="22"/>
      <c r="T76" s="22"/>
    </row>
    <row r="77" customFormat="false" ht="15" hidden="false" customHeight="false" outlineLevel="0" collapsed="false">
      <c r="A77" s="17" t="n">
        <v>40298</v>
      </c>
      <c r="B77" s="18" t="s">
        <v>184</v>
      </c>
      <c r="C77" s="19" t="s">
        <v>185</v>
      </c>
      <c r="D77" s="20"/>
      <c r="E77" s="21"/>
      <c r="F77" s="21" t="n">
        <v>50000</v>
      </c>
      <c r="G77" s="21" t="n">
        <f aca="false">G76+E77-F77</f>
        <v>0</v>
      </c>
      <c r="H77" s="22"/>
      <c r="I77" s="22"/>
      <c r="J77" s="22"/>
      <c r="K77" s="22"/>
      <c r="L77" s="22"/>
      <c r="M77" s="22"/>
      <c r="N77" s="22"/>
      <c r="O77" s="22"/>
      <c r="P77" s="22"/>
      <c r="Q77" s="22"/>
      <c r="R77" s="22"/>
      <c r="S77" s="22"/>
      <c r="T77" s="22"/>
    </row>
    <row r="78" customFormat="false" ht="15" hidden="false" customHeight="false" outlineLevel="0" collapsed="false">
      <c r="A78" s="17" t="n">
        <v>40543</v>
      </c>
      <c r="B78" s="18" t="s">
        <v>153</v>
      </c>
      <c r="C78" s="19" t="s">
        <v>154</v>
      </c>
      <c r="D78" s="20" t="s">
        <v>197</v>
      </c>
      <c r="E78" s="21" t="n">
        <v>2700</v>
      </c>
      <c r="F78" s="21"/>
      <c r="G78" s="21" t="n">
        <f aca="false">G77+E78-F78</f>
        <v>2700</v>
      </c>
      <c r="H78" s="22"/>
      <c r="I78" s="22"/>
      <c r="J78" s="22"/>
      <c r="K78" s="22"/>
      <c r="L78" s="22"/>
      <c r="M78" s="22"/>
      <c r="N78" s="22"/>
      <c r="O78" s="22"/>
      <c r="P78" s="22"/>
      <c r="Q78" s="22"/>
      <c r="R78" s="22"/>
      <c r="S78" s="22"/>
      <c r="T78" s="22"/>
    </row>
    <row r="79" customFormat="false" ht="15" hidden="false" customHeight="false" outlineLevel="0" collapsed="false">
      <c r="A79" s="17" t="n">
        <v>40543</v>
      </c>
      <c r="B79" s="18" t="s">
        <v>176</v>
      </c>
      <c r="C79" s="19" t="s">
        <v>177</v>
      </c>
      <c r="D79" s="20"/>
      <c r="E79" s="21"/>
      <c r="F79" s="21" t="n">
        <v>2700</v>
      </c>
      <c r="G79" s="21" t="n">
        <f aca="false">G78+E79-F79</f>
        <v>0</v>
      </c>
      <c r="H79" s="22"/>
      <c r="I79" s="22"/>
      <c r="J79" s="22"/>
      <c r="K79" s="22"/>
      <c r="L79" s="22"/>
      <c r="M79" s="22"/>
      <c r="N79" s="22"/>
      <c r="O79" s="22"/>
      <c r="P79" s="22"/>
      <c r="Q79" s="22"/>
      <c r="R79" s="22"/>
      <c r="S79" s="22"/>
      <c r="T79" s="22"/>
    </row>
    <row r="80" customFormat="false" ht="15" hidden="false" customHeight="false" outlineLevel="0" collapsed="false">
      <c r="A80" s="17" t="n">
        <v>40543</v>
      </c>
      <c r="B80" s="18" t="s">
        <v>178</v>
      </c>
      <c r="C80" s="19" t="s">
        <v>179</v>
      </c>
      <c r="D80" s="20"/>
      <c r="E80" s="21" t="n">
        <v>400</v>
      </c>
      <c r="F80" s="21"/>
      <c r="G80" s="21" t="n">
        <f aca="false">G79+E80-F80</f>
        <v>400</v>
      </c>
      <c r="H80" s="22"/>
      <c r="I80" s="22"/>
      <c r="J80" s="22"/>
      <c r="K80" s="22"/>
      <c r="L80" s="22"/>
      <c r="M80" s="22"/>
      <c r="N80" s="22"/>
      <c r="O80" s="22"/>
      <c r="P80" s="22"/>
      <c r="Q80" s="22"/>
      <c r="R80" s="22"/>
      <c r="S80" s="22"/>
      <c r="T80" s="22"/>
    </row>
    <row r="81" customFormat="false" ht="15" hidden="false" customHeight="false" outlineLevel="0" collapsed="false">
      <c r="A81" s="17" t="n">
        <v>40543</v>
      </c>
      <c r="B81" s="18" t="s">
        <v>149</v>
      </c>
      <c r="C81" s="19" t="s">
        <v>150</v>
      </c>
      <c r="D81" s="20"/>
      <c r="E81" s="21"/>
      <c r="F81" s="21" t="n">
        <v>400</v>
      </c>
      <c r="G81" s="21" t="n">
        <f aca="false">G80+E81-F81</f>
        <v>0</v>
      </c>
      <c r="H81" s="22"/>
      <c r="I81" s="22"/>
      <c r="J81" s="22"/>
      <c r="K81" s="22"/>
      <c r="L81" s="22"/>
      <c r="M81" s="22"/>
      <c r="N81" s="22"/>
      <c r="O81" s="22"/>
      <c r="P81" s="22"/>
      <c r="Q81" s="22"/>
      <c r="R81" s="22"/>
      <c r="S81" s="22"/>
      <c r="T81" s="22"/>
    </row>
    <row r="82" customFormat="false" ht="15" hidden="false" customHeight="false" outlineLevel="0" collapsed="false">
      <c r="A82" s="17" t="n">
        <v>40543</v>
      </c>
      <c r="B82" s="18" t="s">
        <v>187</v>
      </c>
      <c r="C82" s="19" t="s">
        <v>188</v>
      </c>
      <c r="D82" s="20" t="s">
        <v>186</v>
      </c>
      <c r="E82" s="21" t="n">
        <v>150000</v>
      </c>
      <c r="F82" s="21"/>
      <c r="G82" s="21" t="n">
        <f aca="false">G81+E82-F82</f>
        <v>150000</v>
      </c>
      <c r="H82" s="22"/>
      <c r="I82" s="22"/>
      <c r="J82" s="22"/>
      <c r="K82" s="22"/>
      <c r="L82" s="22"/>
      <c r="M82" s="22"/>
      <c r="N82" s="22"/>
      <c r="O82" s="22"/>
      <c r="P82" s="22"/>
      <c r="Q82" s="22"/>
      <c r="R82" s="22"/>
      <c r="S82" s="22"/>
      <c r="T82" s="22"/>
    </row>
    <row r="83" customFormat="false" ht="15" hidden="false" customHeight="false" outlineLevel="0" collapsed="false">
      <c r="A83" s="17" t="n">
        <v>40543</v>
      </c>
      <c r="B83" s="18" t="s">
        <v>198</v>
      </c>
      <c r="C83" s="19" t="s">
        <v>199</v>
      </c>
      <c r="D83" s="20"/>
      <c r="E83" s="21"/>
      <c r="F83" s="21" t="n">
        <v>150000</v>
      </c>
      <c r="G83" s="21" t="n">
        <f aca="false">G82+E83-F83</f>
        <v>0</v>
      </c>
      <c r="H83" s="22"/>
      <c r="I83" s="22"/>
      <c r="J83" s="22"/>
      <c r="K83" s="22"/>
      <c r="L83" s="22"/>
      <c r="M83" s="22"/>
      <c r="N83" s="22"/>
      <c r="O83" s="22"/>
      <c r="P83" s="22"/>
      <c r="Q83" s="22"/>
      <c r="R83" s="22"/>
      <c r="S83" s="22"/>
      <c r="T83" s="22"/>
    </row>
    <row r="84" customFormat="false" ht="15" hidden="false" customHeight="false" outlineLevel="0" collapsed="false">
      <c r="A84" s="17" t="n">
        <v>40663</v>
      </c>
      <c r="B84" s="18" t="s">
        <v>198</v>
      </c>
      <c r="C84" s="19" t="s">
        <v>199</v>
      </c>
      <c r="D84" s="20" t="s">
        <v>196</v>
      </c>
      <c r="E84" s="21" t="n">
        <v>150000</v>
      </c>
      <c r="F84" s="21"/>
      <c r="G84" s="21" t="n">
        <f aca="false">G83+E84-F84</f>
        <v>150000</v>
      </c>
      <c r="H84" s="22"/>
      <c r="I84" s="22"/>
      <c r="J84" s="22"/>
      <c r="K84" s="22"/>
      <c r="L84" s="22"/>
      <c r="M84" s="22"/>
      <c r="N84" s="22"/>
      <c r="O84" s="22"/>
      <c r="P84" s="22"/>
      <c r="Q84" s="22"/>
      <c r="R84" s="22"/>
      <c r="S84" s="22"/>
      <c r="T84" s="22"/>
    </row>
    <row r="85" customFormat="false" ht="15" hidden="false" customHeight="false" outlineLevel="0" collapsed="false">
      <c r="A85" s="17" t="n">
        <v>40663</v>
      </c>
      <c r="B85" s="18" t="s">
        <v>194</v>
      </c>
      <c r="C85" s="19" t="s">
        <v>195</v>
      </c>
      <c r="D85" s="20"/>
      <c r="E85" s="21"/>
      <c r="F85" s="21" t="n">
        <v>50000</v>
      </c>
      <c r="G85" s="21" t="n">
        <f aca="false">G84+E85-F85</f>
        <v>100000</v>
      </c>
      <c r="H85" s="22"/>
      <c r="I85" s="22"/>
      <c r="J85" s="22"/>
      <c r="K85" s="22"/>
      <c r="L85" s="22"/>
      <c r="M85" s="22"/>
      <c r="N85" s="22"/>
      <c r="O85" s="22"/>
      <c r="P85" s="22"/>
      <c r="Q85" s="22"/>
      <c r="R85" s="22"/>
      <c r="S85" s="22"/>
      <c r="T85" s="22"/>
    </row>
    <row r="86" customFormat="false" ht="15" hidden="false" customHeight="false" outlineLevel="0" collapsed="false">
      <c r="A86" s="17" t="n">
        <v>40663</v>
      </c>
      <c r="B86" s="18" t="s">
        <v>200</v>
      </c>
      <c r="C86" s="19" t="s">
        <v>201</v>
      </c>
      <c r="D86" s="20"/>
      <c r="E86" s="21"/>
      <c r="F86" s="21" t="n">
        <v>4500</v>
      </c>
      <c r="G86" s="21" t="n">
        <f aca="false">G85+E86-F86</f>
        <v>95500</v>
      </c>
      <c r="H86" s="22"/>
      <c r="I86" s="22"/>
      <c r="J86" s="22"/>
      <c r="K86" s="22"/>
      <c r="L86" s="22"/>
      <c r="M86" s="22"/>
      <c r="N86" s="22"/>
      <c r="O86" s="22"/>
      <c r="P86" s="22"/>
      <c r="Q86" s="22"/>
      <c r="R86" s="22"/>
      <c r="S86" s="22"/>
      <c r="T86" s="22"/>
    </row>
    <row r="87" customFormat="false" ht="15" hidden="false" customHeight="false" outlineLevel="0" collapsed="false">
      <c r="A87" s="17" t="n">
        <v>40663</v>
      </c>
      <c r="B87" s="18" t="s">
        <v>202</v>
      </c>
      <c r="C87" s="19" t="s">
        <v>203</v>
      </c>
      <c r="D87" s="22"/>
      <c r="E87" s="21"/>
      <c r="F87" s="21" t="n">
        <v>6000</v>
      </c>
      <c r="G87" s="21" t="n">
        <f aca="false">G86+E87-F87</f>
        <v>89500</v>
      </c>
      <c r="H87" s="22"/>
      <c r="I87" s="22"/>
      <c r="J87" s="22"/>
      <c r="K87" s="22"/>
      <c r="L87" s="22"/>
      <c r="M87" s="22"/>
      <c r="N87" s="22"/>
      <c r="O87" s="22"/>
      <c r="P87" s="22"/>
      <c r="Q87" s="22"/>
      <c r="R87" s="22"/>
      <c r="S87" s="22"/>
      <c r="T87" s="22"/>
    </row>
    <row r="88" customFormat="false" ht="15" hidden="false" customHeight="false" outlineLevel="0" collapsed="false">
      <c r="A88" s="17" t="n">
        <v>40663</v>
      </c>
      <c r="B88" s="18" t="s">
        <v>204</v>
      </c>
      <c r="C88" s="19" t="s">
        <v>205</v>
      </c>
      <c r="D88" s="22"/>
      <c r="E88" s="21"/>
      <c r="F88" s="21" t="n">
        <v>22560</v>
      </c>
      <c r="G88" s="21" t="n">
        <f aca="false">G87+E88-F88</f>
        <v>66940</v>
      </c>
      <c r="H88" s="22"/>
      <c r="I88" s="22"/>
      <c r="J88" s="22"/>
      <c r="K88" s="22"/>
      <c r="L88" s="22"/>
      <c r="M88" s="22"/>
      <c r="N88" s="22"/>
      <c r="O88" s="22"/>
      <c r="P88" s="22"/>
      <c r="Q88" s="22"/>
      <c r="R88" s="22"/>
      <c r="S88" s="22"/>
      <c r="T88" s="22"/>
    </row>
    <row r="89" customFormat="false" ht="15" hidden="false" customHeight="false" outlineLevel="0" collapsed="false">
      <c r="A89" s="17" t="n">
        <v>40663</v>
      </c>
      <c r="B89" s="18" t="s">
        <v>206</v>
      </c>
      <c r="C89" s="19" t="s">
        <v>207</v>
      </c>
      <c r="D89" s="22"/>
      <c r="E89" s="21"/>
      <c r="F89" s="21" t="n">
        <v>65000</v>
      </c>
      <c r="G89" s="21" t="n">
        <f aca="false">G88+E89-F89</f>
        <v>1940</v>
      </c>
      <c r="H89" s="22"/>
      <c r="I89" s="22"/>
      <c r="J89" s="22"/>
      <c r="K89" s="22"/>
      <c r="L89" s="22"/>
      <c r="M89" s="22"/>
      <c r="N89" s="22"/>
      <c r="O89" s="22"/>
      <c r="P89" s="22"/>
      <c r="Q89" s="22"/>
      <c r="R89" s="22"/>
      <c r="S89" s="22"/>
      <c r="T89" s="22"/>
    </row>
    <row r="90" customFormat="false" ht="15" hidden="false" customHeight="false" outlineLevel="0" collapsed="false">
      <c r="A90" s="17" t="n">
        <v>40663</v>
      </c>
      <c r="B90" s="18" t="s">
        <v>140</v>
      </c>
      <c r="C90" s="19" t="s">
        <v>141</v>
      </c>
      <c r="D90" s="22"/>
      <c r="E90" s="21"/>
      <c r="F90" s="21" t="n">
        <v>1625</v>
      </c>
      <c r="G90" s="21" t="n">
        <f aca="false">G89+E90-F90</f>
        <v>315</v>
      </c>
      <c r="H90" s="22"/>
      <c r="I90" s="22"/>
      <c r="J90" s="22"/>
      <c r="K90" s="22"/>
      <c r="L90" s="22"/>
      <c r="M90" s="22"/>
      <c r="N90" s="22"/>
      <c r="O90" s="22"/>
      <c r="P90" s="22"/>
      <c r="Q90" s="22"/>
      <c r="R90" s="22"/>
      <c r="S90" s="22"/>
      <c r="T90" s="22"/>
    </row>
    <row r="91" customFormat="false" ht="15" hidden="false" customHeight="false" outlineLevel="0" collapsed="false">
      <c r="A91" s="17" t="n">
        <v>40663</v>
      </c>
      <c r="B91" s="18" t="s">
        <v>208</v>
      </c>
      <c r="C91" s="19" t="s">
        <v>209</v>
      </c>
      <c r="D91" s="22"/>
      <c r="E91" s="21"/>
      <c r="F91" s="21" t="n">
        <v>315</v>
      </c>
      <c r="G91" s="21" t="n">
        <f aca="false">G90+E91-F91</f>
        <v>0</v>
      </c>
      <c r="H91" s="22"/>
      <c r="I91" s="22"/>
      <c r="J91" s="22"/>
      <c r="K91" s="22"/>
      <c r="L91" s="22"/>
      <c r="M91" s="22"/>
      <c r="N91" s="22"/>
      <c r="O91" s="22"/>
      <c r="P91" s="22"/>
      <c r="Q91" s="22"/>
      <c r="R91" s="22"/>
      <c r="S91" s="22"/>
      <c r="T91" s="22"/>
    </row>
    <row r="92" customFormat="false" ht="15" hidden="false" customHeight="false" outlineLevel="0" collapsed="false">
      <c r="A92" s="17" t="n">
        <v>40683</v>
      </c>
      <c r="B92" s="18" t="s">
        <v>206</v>
      </c>
      <c r="C92" s="19" t="s">
        <v>207</v>
      </c>
      <c r="D92" s="20" t="s">
        <v>190</v>
      </c>
      <c r="E92" s="21" t="n">
        <v>65000</v>
      </c>
      <c r="F92" s="21"/>
      <c r="G92" s="21" t="n">
        <f aca="false">G91+E92-F92</f>
        <v>65000</v>
      </c>
      <c r="H92" s="22"/>
      <c r="I92" s="22"/>
      <c r="J92" s="22"/>
      <c r="K92" s="22"/>
      <c r="L92" s="22"/>
      <c r="M92" s="22"/>
      <c r="N92" s="22"/>
      <c r="O92" s="22"/>
      <c r="P92" s="22"/>
      <c r="Q92" s="22"/>
      <c r="R92" s="22"/>
      <c r="S92" s="22"/>
      <c r="T92" s="22"/>
    </row>
    <row r="93" customFormat="false" ht="15" hidden="false" customHeight="false" outlineLevel="0" collapsed="false">
      <c r="A93" s="17" t="n">
        <v>40683</v>
      </c>
      <c r="B93" s="18" t="s">
        <v>129</v>
      </c>
      <c r="C93" s="19" t="s">
        <v>130</v>
      </c>
      <c r="D93" s="20"/>
      <c r="E93" s="21"/>
      <c r="F93" s="21" t="n">
        <v>65000</v>
      </c>
      <c r="G93" s="21" t="n">
        <f aca="false">G92+E93-F93</f>
        <v>0</v>
      </c>
      <c r="H93" s="22"/>
      <c r="I93" s="22"/>
      <c r="J93" s="22"/>
      <c r="K93" s="22"/>
      <c r="L93" s="22"/>
      <c r="M93" s="22"/>
      <c r="N93" s="22"/>
      <c r="O93" s="22"/>
      <c r="P93" s="22"/>
      <c r="Q93" s="22"/>
      <c r="R93" s="22"/>
      <c r="S93" s="22"/>
      <c r="T93" s="22"/>
    </row>
    <row r="94" customFormat="false" ht="15" hidden="false" customHeight="false" outlineLevel="0" collapsed="false">
      <c r="A94" s="17"/>
      <c r="B94" s="18"/>
      <c r="C94" s="19"/>
      <c r="D94" s="22"/>
      <c r="E94" s="21"/>
      <c r="F94" s="21"/>
      <c r="G94" s="21"/>
      <c r="H94" s="22"/>
      <c r="I94" s="22"/>
      <c r="J94" s="22"/>
      <c r="K94" s="22"/>
      <c r="L94" s="22"/>
      <c r="M94" s="22"/>
      <c r="N94" s="22"/>
      <c r="O94" s="22"/>
      <c r="P94" s="22"/>
      <c r="Q94" s="22"/>
      <c r="R94" s="22"/>
      <c r="S94" s="22"/>
      <c r="T94" s="22"/>
    </row>
    <row r="95" customFormat="false" ht="15" hidden="false" customHeight="false" outlineLevel="0" collapsed="false">
      <c r="A95" s="17"/>
      <c r="B95" s="18"/>
      <c r="C95" s="19"/>
      <c r="D95" s="22"/>
      <c r="E95" s="21"/>
      <c r="F95" s="21"/>
      <c r="G95" s="21"/>
      <c r="H95" s="22"/>
      <c r="I95" s="22"/>
      <c r="J95" s="22"/>
      <c r="K95" s="22"/>
      <c r="L95" s="22"/>
      <c r="M95" s="22"/>
      <c r="N95" s="22"/>
      <c r="O95" s="22"/>
      <c r="P95" s="22"/>
      <c r="Q95" s="22"/>
      <c r="R95" s="22"/>
      <c r="S95" s="22"/>
      <c r="T95" s="22"/>
    </row>
    <row r="96" customFormat="false" ht="15" hidden="false" customHeight="false" outlineLevel="0" collapsed="false">
      <c r="A96" s="17"/>
      <c r="B96" s="18"/>
      <c r="C96" s="19"/>
      <c r="D96" s="22"/>
      <c r="E96" s="21"/>
      <c r="F96" s="21"/>
      <c r="G96" s="21"/>
      <c r="H96" s="22"/>
      <c r="I96" s="22"/>
      <c r="J96" s="22"/>
      <c r="K96" s="22"/>
      <c r="L96" s="22"/>
      <c r="M96" s="22"/>
      <c r="N96" s="22"/>
      <c r="O96" s="22"/>
      <c r="P96" s="22"/>
      <c r="Q96" s="22"/>
      <c r="R96" s="22"/>
      <c r="S96" s="22"/>
      <c r="T96" s="22"/>
    </row>
    <row r="97" customFormat="false" ht="15" hidden="false" customHeight="false" outlineLevel="0" collapsed="false">
      <c r="A97" s="17"/>
      <c r="B97" s="18"/>
      <c r="C97" s="19"/>
      <c r="D97" s="20"/>
      <c r="E97" s="21"/>
      <c r="F97" s="21"/>
      <c r="G97" s="21"/>
      <c r="H97" s="22"/>
      <c r="I97" s="22"/>
      <c r="J97" s="22"/>
      <c r="K97" s="22"/>
      <c r="L97" s="22"/>
      <c r="M97" s="22"/>
      <c r="N97" s="22"/>
      <c r="O97" s="22"/>
      <c r="P97" s="22"/>
      <c r="Q97" s="22"/>
      <c r="R97" s="22"/>
      <c r="S97" s="22"/>
      <c r="T97" s="22"/>
    </row>
    <row r="98" customFormat="false" ht="15" hidden="false" customHeight="false" outlineLevel="0" collapsed="false">
      <c r="A98" s="17"/>
      <c r="B98" s="18"/>
      <c r="C98" s="19"/>
      <c r="D98" s="20"/>
      <c r="E98" s="21"/>
      <c r="F98" s="21"/>
      <c r="G98" s="21"/>
      <c r="H98" s="22"/>
      <c r="I98" s="22"/>
      <c r="J98" s="22"/>
      <c r="K98" s="22"/>
      <c r="L98" s="22"/>
      <c r="M98" s="22"/>
      <c r="N98" s="22"/>
      <c r="O98" s="22"/>
      <c r="P98" s="22"/>
      <c r="Q98" s="22"/>
      <c r="R98" s="22"/>
      <c r="S98" s="22"/>
      <c r="T98" s="22"/>
    </row>
    <row r="99" customFormat="false" ht="15" hidden="false" customHeight="false" outlineLevel="0" collapsed="false">
      <c r="A99" s="17"/>
      <c r="B99" s="18"/>
      <c r="C99" s="19"/>
      <c r="D99" s="20"/>
      <c r="E99" s="21"/>
      <c r="F99" s="21"/>
      <c r="G99" s="21"/>
      <c r="H99" s="22"/>
      <c r="I99" s="22"/>
      <c r="J99" s="22"/>
      <c r="K99" s="22"/>
      <c r="L99" s="22"/>
      <c r="M99" s="22"/>
      <c r="N99" s="22"/>
      <c r="O99" s="22"/>
      <c r="P99" s="22"/>
      <c r="Q99" s="22"/>
      <c r="R99" s="22"/>
      <c r="S99" s="22"/>
      <c r="T99" s="22"/>
    </row>
    <row r="100" customFormat="false" ht="15" hidden="false" customHeight="false" outlineLevel="0" collapsed="false">
      <c r="A100" s="17"/>
      <c r="B100" s="18"/>
      <c r="C100" s="19"/>
      <c r="D100" s="20"/>
      <c r="E100" s="21"/>
      <c r="F100" s="21"/>
      <c r="G100" s="21"/>
      <c r="H100" s="22"/>
      <c r="I100" s="22"/>
      <c r="J100" s="22"/>
      <c r="K100" s="22"/>
      <c r="L100" s="22"/>
      <c r="M100" s="22"/>
      <c r="N100" s="22"/>
      <c r="O100" s="22"/>
      <c r="P100" s="22"/>
      <c r="Q100" s="22"/>
      <c r="R100" s="22"/>
      <c r="S100" s="22"/>
      <c r="T100" s="22"/>
    </row>
    <row r="101" customFormat="false" ht="15" hidden="false" customHeight="false" outlineLevel="0" collapsed="false">
      <c r="A101" s="17"/>
      <c r="B101" s="18"/>
      <c r="C101" s="19"/>
      <c r="D101" s="20"/>
      <c r="E101" s="21"/>
      <c r="F101" s="21"/>
      <c r="G101" s="21"/>
      <c r="H101" s="22"/>
      <c r="I101" s="22"/>
      <c r="J101" s="22"/>
      <c r="K101" s="22"/>
      <c r="L101" s="22"/>
      <c r="M101" s="22"/>
      <c r="N101" s="22"/>
      <c r="O101" s="22"/>
      <c r="P101" s="22"/>
      <c r="Q101" s="22"/>
      <c r="R101" s="22"/>
      <c r="S101" s="22"/>
      <c r="T101" s="22"/>
    </row>
    <row r="102" customFormat="false" ht="15" hidden="false" customHeight="false" outlineLevel="0" collapsed="false">
      <c r="A102" s="17"/>
      <c r="B102" s="18"/>
      <c r="C102" s="19"/>
      <c r="D102" s="20"/>
      <c r="E102" s="21"/>
      <c r="F102" s="21"/>
      <c r="G102" s="21"/>
      <c r="H102" s="22"/>
      <c r="I102" s="22"/>
      <c r="J102" s="22"/>
      <c r="K102" s="22"/>
      <c r="L102" s="22"/>
      <c r="M102" s="22"/>
      <c r="N102" s="22"/>
      <c r="O102" s="22"/>
      <c r="P102" s="22"/>
      <c r="Q102" s="22"/>
      <c r="R102" s="22"/>
      <c r="S102" s="22"/>
      <c r="T102" s="22"/>
    </row>
    <row r="103" customFormat="false" ht="15" hidden="false" customHeight="false" outlineLevel="0" collapsed="false">
      <c r="A103" s="17"/>
      <c r="B103" s="18"/>
      <c r="C103" s="19"/>
      <c r="D103" s="20"/>
      <c r="E103" s="21"/>
      <c r="F103" s="21"/>
      <c r="G103" s="21"/>
      <c r="H103" s="22"/>
      <c r="I103" s="22"/>
      <c r="J103" s="22"/>
      <c r="K103" s="22"/>
      <c r="L103" s="22"/>
      <c r="M103" s="22"/>
      <c r="N103" s="22"/>
      <c r="O103" s="22"/>
      <c r="P103" s="22"/>
      <c r="Q103" s="22"/>
      <c r="R103" s="22"/>
      <c r="S103" s="22"/>
      <c r="T103" s="22"/>
    </row>
    <row r="104" customFormat="false" ht="15" hidden="false" customHeight="false" outlineLevel="0" collapsed="false">
      <c r="A104" s="17"/>
      <c r="B104" s="18"/>
      <c r="C104" s="19"/>
      <c r="D104" s="20"/>
      <c r="E104" s="21"/>
      <c r="F104" s="21"/>
      <c r="G104" s="21"/>
      <c r="H104" s="22"/>
      <c r="I104" s="22"/>
      <c r="J104" s="22"/>
      <c r="K104" s="22"/>
      <c r="L104" s="22"/>
      <c r="M104" s="22"/>
      <c r="N104" s="22"/>
      <c r="O104" s="22"/>
      <c r="P104" s="22"/>
      <c r="Q104" s="22"/>
      <c r="R104" s="22"/>
      <c r="S104" s="22"/>
      <c r="T104" s="22"/>
    </row>
    <row r="105" customFormat="false" ht="15" hidden="false" customHeight="false" outlineLevel="0" collapsed="false">
      <c r="A105" s="17"/>
      <c r="B105" s="18"/>
      <c r="C105" s="19"/>
      <c r="D105" s="20"/>
      <c r="E105" s="21"/>
      <c r="F105" s="21"/>
      <c r="G105" s="21"/>
      <c r="H105" s="22"/>
      <c r="I105" s="22"/>
      <c r="J105" s="22"/>
      <c r="K105" s="22"/>
      <c r="L105" s="22"/>
      <c r="M105" s="22"/>
      <c r="N105" s="22"/>
      <c r="O105" s="22"/>
      <c r="P105" s="22"/>
      <c r="Q105" s="22"/>
      <c r="R105" s="22"/>
      <c r="S105" s="22"/>
      <c r="T105" s="22"/>
    </row>
    <row r="106" customFormat="false" ht="15" hidden="false" customHeight="false" outlineLevel="0" collapsed="false">
      <c r="A106" s="17"/>
      <c r="B106" s="18"/>
      <c r="C106" s="19"/>
      <c r="D106" s="20"/>
      <c r="E106" s="21"/>
      <c r="F106" s="21"/>
      <c r="G106" s="21"/>
      <c r="H106" s="22"/>
      <c r="I106" s="22"/>
      <c r="J106" s="22"/>
      <c r="K106" s="22"/>
      <c r="L106" s="22"/>
      <c r="M106" s="22"/>
      <c r="N106" s="22"/>
      <c r="O106" s="22"/>
      <c r="P106" s="22"/>
      <c r="Q106" s="22"/>
      <c r="R106" s="22"/>
      <c r="S106" s="22"/>
      <c r="T106" s="22"/>
    </row>
    <row r="107" customFormat="false" ht="15" hidden="false" customHeight="false" outlineLevel="0" collapsed="false">
      <c r="A107" s="17"/>
      <c r="B107" s="18"/>
      <c r="C107" s="19"/>
      <c r="D107" s="20"/>
      <c r="E107" s="21"/>
      <c r="F107" s="21"/>
      <c r="G107" s="21"/>
      <c r="H107" s="22"/>
      <c r="I107" s="22"/>
      <c r="J107" s="22"/>
      <c r="K107" s="22"/>
      <c r="L107" s="22"/>
      <c r="M107" s="22"/>
      <c r="N107" s="22"/>
      <c r="O107" s="22"/>
      <c r="P107" s="22"/>
      <c r="Q107" s="22"/>
      <c r="R107" s="22"/>
      <c r="S107" s="22"/>
      <c r="T107" s="22"/>
    </row>
    <row r="108" customFormat="false" ht="15" hidden="false" customHeight="false" outlineLevel="0" collapsed="false">
      <c r="A108" s="17"/>
      <c r="B108" s="18"/>
      <c r="C108" s="19"/>
      <c r="D108" s="20"/>
      <c r="E108" s="21"/>
      <c r="F108" s="21"/>
      <c r="G108" s="21"/>
      <c r="H108" s="22"/>
      <c r="I108" s="22"/>
      <c r="J108" s="22"/>
      <c r="K108" s="22"/>
      <c r="L108" s="22"/>
      <c r="M108" s="22"/>
      <c r="N108" s="22"/>
      <c r="O108" s="22"/>
      <c r="P108" s="22"/>
      <c r="Q108" s="22"/>
      <c r="R108" s="22"/>
      <c r="S108" s="22"/>
      <c r="T108" s="22"/>
    </row>
    <row r="109" customFormat="false" ht="15" hidden="false" customHeight="false" outlineLevel="0" collapsed="false">
      <c r="A109" s="17"/>
      <c r="B109" s="18"/>
      <c r="C109" s="19"/>
      <c r="D109" s="20"/>
      <c r="E109" s="21"/>
      <c r="F109" s="21"/>
      <c r="G109" s="21"/>
      <c r="H109" s="22"/>
      <c r="I109" s="22"/>
      <c r="J109" s="22"/>
      <c r="K109" s="22"/>
      <c r="L109" s="22"/>
      <c r="M109" s="22"/>
      <c r="N109" s="22"/>
      <c r="O109" s="22"/>
      <c r="P109" s="22"/>
      <c r="Q109" s="22"/>
      <c r="R109" s="22"/>
      <c r="S109" s="22"/>
      <c r="T109" s="22"/>
    </row>
    <row r="110" customFormat="false" ht="15" hidden="false" customHeight="false" outlineLevel="0" collapsed="false">
      <c r="A110" s="17"/>
      <c r="B110" s="18"/>
      <c r="C110" s="19"/>
      <c r="D110" s="20"/>
      <c r="E110" s="21"/>
      <c r="F110" s="21"/>
      <c r="G110" s="21"/>
      <c r="H110" s="22"/>
      <c r="I110" s="22"/>
      <c r="J110" s="22"/>
      <c r="K110" s="22"/>
      <c r="L110" s="22"/>
      <c r="M110" s="22"/>
      <c r="N110" s="22"/>
      <c r="O110" s="22"/>
      <c r="P110" s="22"/>
      <c r="Q110" s="22"/>
      <c r="R110" s="22"/>
      <c r="S110" s="22"/>
      <c r="T110" s="22"/>
    </row>
    <row r="111" customFormat="false" ht="15" hidden="false" customHeight="false" outlineLevel="0" collapsed="false">
      <c r="A111" s="17"/>
      <c r="B111" s="18"/>
      <c r="C111" s="19"/>
      <c r="D111" s="20"/>
      <c r="E111" s="21"/>
      <c r="F111" s="21"/>
      <c r="G111" s="21"/>
      <c r="H111" s="22"/>
      <c r="I111" s="22"/>
      <c r="J111" s="22"/>
      <c r="K111" s="22"/>
      <c r="L111" s="22"/>
      <c r="M111" s="22"/>
      <c r="N111" s="22"/>
      <c r="O111" s="22"/>
      <c r="P111" s="22"/>
      <c r="Q111" s="22"/>
      <c r="R111" s="22"/>
      <c r="S111" s="22"/>
      <c r="T111" s="22"/>
    </row>
    <row r="112" customFormat="false" ht="15" hidden="false" customHeight="false" outlineLevel="0" collapsed="false">
      <c r="A112" s="17"/>
      <c r="B112" s="18"/>
      <c r="C112" s="19"/>
      <c r="D112" s="20"/>
      <c r="E112" s="21"/>
      <c r="F112" s="21"/>
      <c r="G112" s="21"/>
      <c r="H112" s="22"/>
      <c r="I112" s="22"/>
      <c r="J112" s="22"/>
      <c r="K112" s="22"/>
      <c r="L112" s="22"/>
      <c r="M112" s="22"/>
      <c r="N112" s="22"/>
      <c r="O112" s="22"/>
      <c r="P112" s="22"/>
      <c r="Q112" s="22"/>
      <c r="R112" s="22"/>
      <c r="S112" s="22"/>
      <c r="T112" s="22"/>
    </row>
    <row r="113" customFormat="false" ht="15" hidden="false" customHeight="false" outlineLevel="0" collapsed="false">
      <c r="A113" s="17"/>
      <c r="B113" s="18"/>
      <c r="C113" s="19"/>
      <c r="D113" s="20"/>
      <c r="E113" s="21"/>
      <c r="F113" s="21"/>
      <c r="G113" s="21"/>
      <c r="H113" s="22"/>
      <c r="I113" s="22"/>
      <c r="J113" s="22"/>
      <c r="K113" s="22"/>
      <c r="L113" s="22"/>
      <c r="M113" s="22"/>
      <c r="N113" s="22"/>
      <c r="O113" s="22"/>
      <c r="P113" s="22"/>
      <c r="Q113" s="22"/>
      <c r="R113" s="22"/>
      <c r="S113" s="22"/>
      <c r="T113" s="22"/>
    </row>
    <row r="114" customFormat="false" ht="15" hidden="false" customHeight="false" outlineLevel="0" collapsed="false">
      <c r="A114" s="17"/>
      <c r="B114" s="18"/>
      <c r="C114" s="19"/>
      <c r="D114" s="20"/>
      <c r="E114" s="21"/>
      <c r="F114" s="21"/>
      <c r="G114" s="21"/>
      <c r="H114" s="22"/>
      <c r="I114" s="22"/>
      <c r="J114" s="22"/>
      <c r="K114" s="22"/>
      <c r="L114" s="22"/>
      <c r="M114" s="22"/>
      <c r="N114" s="22"/>
      <c r="O114" s="22"/>
      <c r="P114" s="22"/>
      <c r="Q114" s="22"/>
      <c r="R114" s="22"/>
      <c r="S114" s="22"/>
      <c r="T114" s="22"/>
    </row>
    <row r="115" customFormat="false" ht="15" hidden="false" customHeight="false" outlineLevel="0" collapsed="false">
      <c r="A115" s="17"/>
      <c r="B115" s="18"/>
      <c r="C115" s="19"/>
      <c r="D115" s="20"/>
      <c r="E115" s="21"/>
      <c r="F115" s="21"/>
      <c r="G115" s="21"/>
      <c r="H115" s="22"/>
      <c r="I115" s="22"/>
      <c r="J115" s="22"/>
      <c r="K115" s="22"/>
      <c r="L115" s="22"/>
      <c r="M115" s="22"/>
      <c r="N115" s="22"/>
      <c r="O115" s="22"/>
      <c r="P115" s="22"/>
      <c r="Q115" s="22"/>
      <c r="R115" s="22"/>
      <c r="S115" s="22"/>
      <c r="T115" s="22"/>
    </row>
    <row r="116" customFormat="false" ht="15" hidden="false" customHeight="false" outlineLevel="0" collapsed="false">
      <c r="A116" s="17"/>
      <c r="B116" s="18"/>
      <c r="C116" s="19"/>
      <c r="D116" s="20"/>
      <c r="E116" s="21"/>
      <c r="F116" s="21"/>
      <c r="G116" s="21"/>
      <c r="H116" s="22"/>
      <c r="I116" s="22"/>
      <c r="J116" s="22"/>
      <c r="K116" s="22"/>
      <c r="L116" s="22"/>
      <c r="M116" s="22"/>
      <c r="N116" s="22"/>
      <c r="O116" s="22"/>
      <c r="P116" s="22"/>
      <c r="Q116" s="22"/>
      <c r="R116" s="22"/>
      <c r="S116" s="22"/>
      <c r="T116" s="22"/>
    </row>
    <row r="117" customFormat="false" ht="15" hidden="false" customHeight="false" outlineLevel="0" collapsed="false">
      <c r="A117" s="17"/>
      <c r="B117" s="18"/>
      <c r="C117" s="19"/>
      <c r="D117" s="20"/>
      <c r="E117" s="21"/>
      <c r="F117" s="21"/>
      <c r="G117" s="21"/>
      <c r="H117" s="22"/>
      <c r="I117" s="22"/>
      <c r="J117" s="22"/>
      <c r="K117" s="22"/>
      <c r="L117" s="22"/>
      <c r="M117" s="22"/>
      <c r="N117" s="22"/>
      <c r="O117" s="22"/>
      <c r="P117" s="22"/>
      <c r="Q117" s="22"/>
      <c r="R117" s="22"/>
      <c r="S117" s="22"/>
      <c r="T117" s="22"/>
    </row>
    <row r="118" customFormat="false" ht="15" hidden="false" customHeight="false" outlineLevel="0" collapsed="false">
      <c r="A118" s="17"/>
      <c r="B118" s="18"/>
      <c r="C118" s="19"/>
      <c r="D118" s="20"/>
      <c r="E118" s="21"/>
      <c r="F118" s="21"/>
      <c r="G118" s="21"/>
      <c r="H118" s="22"/>
      <c r="I118" s="22"/>
      <c r="J118" s="22"/>
      <c r="K118" s="22"/>
      <c r="L118" s="22"/>
      <c r="M118" s="22"/>
      <c r="N118" s="22"/>
      <c r="O118" s="22"/>
      <c r="P118" s="22"/>
      <c r="Q118" s="22"/>
      <c r="R118" s="22"/>
      <c r="S118" s="22"/>
      <c r="T118" s="22"/>
    </row>
    <row r="119" customFormat="false" ht="15" hidden="false" customHeight="false" outlineLevel="0" collapsed="false">
      <c r="A119" s="17"/>
      <c r="B119" s="18"/>
      <c r="C119" s="19"/>
      <c r="D119" s="20"/>
      <c r="E119" s="21"/>
      <c r="F119" s="21"/>
      <c r="G119" s="21"/>
      <c r="H119" s="22"/>
      <c r="I119" s="22"/>
      <c r="J119" s="22"/>
      <c r="K119" s="22"/>
      <c r="L119" s="22"/>
      <c r="M119" s="22"/>
      <c r="N119" s="22"/>
      <c r="O119" s="22"/>
      <c r="P119" s="22"/>
      <c r="Q119" s="22"/>
      <c r="R119" s="22"/>
      <c r="S119" s="22"/>
      <c r="T119" s="22"/>
    </row>
    <row r="120" customFormat="false" ht="15" hidden="false" customHeight="false" outlineLevel="0" collapsed="false">
      <c r="A120" s="17"/>
      <c r="B120" s="18"/>
      <c r="C120" s="19"/>
      <c r="D120" s="20"/>
      <c r="E120" s="21"/>
      <c r="F120" s="21"/>
      <c r="G120" s="21"/>
      <c r="H120" s="22"/>
      <c r="I120" s="22"/>
      <c r="J120" s="22"/>
      <c r="K120" s="22"/>
      <c r="L120" s="22"/>
      <c r="M120" s="22"/>
      <c r="N120" s="22"/>
      <c r="O120" s="22"/>
      <c r="P120" s="22"/>
      <c r="Q120" s="22"/>
      <c r="R120" s="22"/>
      <c r="S120" s="22"/>
      <c r="T120" s="22"/>
    </row>
    <row r="121" customFormat="false" ht="15" hidden="false" customHeight="false" outlineLevel="0" collapsed="false">
      <c r="A121" s="17"/>
      <c r="B121" s="18"/>
      <c r="C121" s="19"/>
      <c r="D121" s="20"/>
      <c r="E121" s="21"/>
      <c r="F121" s="21"/>
      <c r="G121" s="21"/>
      <c r="H121" s="22"/>
      <c r="I121" s="22"/>
      <c r="J121" s="22"/>
      <c r="K121" s="22"/>
      <c r="L121" s="22"/>
      <c r="M121" s="22"/>
      <c r="N121" s="22"/>
      <c r="O121" s="22"/>
      <c r="P121" s="22"/>
      <c r="Q121" s="22"/>
      <c r="R121" s="22"/>
      <c r="S121" s="22"/>
      <c r="T121" s="22"/>
    </row>
    <row r="122" customFormat="false" ht="15" hidden="false" customHeight="false" outlineLevel="0" collapsed="false">
      <c r="A122" s="17"/>
      <c r="B122" s="18"/>
      <c r="C122" s="19"/>
      <c r="D122" s="20"/>
      <c r="E122" s="21"/>
      <c r="F122" s="21"/>
      <c r="G122" s="21"/>
      <c r="H122" s="22"/>
      <c r="I122" s="22"/>
      <c r="J122" s="22"/>
      <c r="K122" s="22"/>
      <c r="L122" s="22"/>
      <c r="M122" s="22"/>
      <c r="N122" s="22"/>
      <c r="O122" s="22"/>
      <c r="P122" s="22"/>
      <c r="Q122" s="22"/>
      <c r="R122" s="22"/>
      <c r="S122" s="22"/>
      <c r="T122" s="22"/>
    </row>
    <row r="123" customFormat="false" ht="15" hidden="false" customHeight="false" outlineLevel="0" collapsed="false">
      <c r="A123" s="17"/>
      <c r="B123" s="18"/>
      <c r="C123" s="19"/>
      <c r="D123" s="20"/>
      <c r="E123" s="21"/>
      <c r="F123" s="21"/>
      <c r="G123" s="21"/>
      <c r="H123" s="22"/>
      <c r="I123" s="22"/>
      <c r="J123" s="22"/>
      <c r="K123" s="22"/>
      <c r="L123" s="22"/>
      <c r="M123" s="22"/>
      <c r="N123" s="22"/>
      <c r="O123" s="22"/>
      <c r="P123" s="22"/>
      <c r="Q123" s="22"/>
      <c r="R123" s="22"/>
      <c r="S123" s="22"/>
      <c r="T123" s="22"/>
    </row>
    <row r="124" customFormat="false" ht="15" hidden="false" customHeight="false" outlineLevel="0" collapsed="false">
      <c r="A124" s="17"/>
      <c r="B124" s="18"/>
      <c r="C124" s="19"/>
      <c r="D124" s="20"/>
      <c r="E124" s="21"/>
      <c r="F124" s="21"/>
      <c r="G124" s="21"/>
      <c r="H124" s="22"/>
      <c r="I124" s="22"/>
      <c r="J124" s="22"/>
      <c r="K124" s="22"/>
      <c r="L124" s="22"/>
      <c r="M124" s="22"/>
      <c r="N124" s="22"/>
      <c r="O124" s="22"/>
      <c r="P124" s="22"/>
      <c r="Q124" s="22"/>
      <c r="R124" s="22"/>
      <c r="S124" s="22"/>
      <c r="T124" s="22"/>
    </row>
    <row r="125" customFormat="false" ht="15" hidden="false" customHeight="false" outlineLevel="0" collapsed="false">
      <c r="A125" s="17"/>
      <c r="B125" s="18"/>
      <c r="C125" s="19"/>
      <c r="D125" s="20"/>
      <c r="E125" s="21"/>
      <c r="F125" s="21"/>
      <c r="G125" s="21"/>
      <c r="H125" s="22"/>
      <c r="I125" s="22"/>
      <c r="J125" s="22"/>
      <c r="K125" s="22"/>
      <c r="L125" s="22"/>
      <c r="M125" s="22"/>
      <c r="N125" s="22"/>
      <c r="O125" s="22"/>
      <c r="P125" s="22"/>
      <c r="Q125" s="22"/>
      <c r="R125" s="22"/>
      <c r="S125" s="22"/>
      <c r="T125" s="22"/>
    </row>
    <row r="126" customFormat="false" ht="15" hidden="false" customHeight="false" outlineLevel="0" collapsed="false">
      <c r="A126" s="17"/>
      <c r="B126" s="18"/>
      <c r="C126" s="19"/>
      <c r="D126" s="20"/>
      <c r="E126" s="21"/>
      <c r="F126" s="21"/>
      <c r="G126" s="21"/>
      <c r="H126" s="22"/>
      <c r="I126" s="22"/>
      <c r="J126" s="22"/>
      <c r="K126" s="22"/>
      <c r="L126" s="22"/>
      <c r="M126" s="22"/>
      <c r="N126" s="22"/>
      <c r="O126" s="22"/>
      <c r="P126" s="22"/>
      <c r="Q126" s="22"/>
      <c r="R126" s="22"/>
      <c r="S126" s="22"/>
      <c r="T126" s="22"/>
    </row>
    <row r="127" customFormat="false" ht="15" hidden="false" customHeight="false" outlineLevel="0" collapsed="false">
      <c r="A127" s="17"/>
      <c r="B127" s="18"/>
      <c r="C127" s="19"/>
      <c r="D127" s="20"/>
      <c r="E127" s="21"/>
      <c r="F127" s="21"/>
      <c r="G127" s="21"/>
      <c r="H127" s="22"/>
      <c r="I127" s="22"/>
      <c r="J127" s="22"/>
      <c r="K127" s="22"/>
      <c r="L127" s="22"/>
      <c r="M127" s="22"/>
      <c r="N127" s="22"/>
      <c r="O127" s="22"/>
      <c r="P127" s="22"/>
      <c r="Q127" s="22"/>
      <c r="R127" s="22"/>
      <c r="S127" s="22"/>
      <c r="T127" s="22"/>
    </row>
    <row r="128" customFormat="false" ht="15" hidden="false" customHeight="false" outlineLevel="0" collapsed="false">
      <c r="A128" s="17"/>
      <c r="B128" s="18"/>
      <c r="C128" s="19"/>
      <c r="D128" s="20"/>
      <c r="E128" s="21"/>
      <c r="F128" s="21"/>
      <c r="G128" s="21"/>
      <c r="H128" s="22"/>
      <c r="I128" s="22"/>
      <c r="J128" s="22"/>
      <c r="K128" s="22"/>
      <c r="L128" s="22"/>
      <c r="M128" s="22"/>
      <c r="N128" s="22"/>
      <c r="O128" s="22"/>
      <c r="P128" s="22"/>
      <c r="Q128" s="22"/>
      <c r="R128" s="22"/>
      <c r="S128" s="22"/>
      <c r="T128" s="22"/>
    </row>
    <row r="129" customFormat="false" ht="15" hidden="false" customHeight="false" outlineLevel="0" collapsed="false">
      <c r="A129" s="17"/>
      <c r="B129" s="18"/>
      <c r="C129" s="19"/>
      <c r="D129" s="20"/>
      <c r="E129" s="21"/>
      <c r="F129" s="21"/>
      <c r="G129" s="21"/>
      <c r="H129" s="22"/>
      <c r="I129" s="22"/>
      <c r="J129" s="22"/>
      <c r="K129" s="22"/>
      <c r="L129" s="22"/>
      <c r="M129" s="22"/>
      <c r="N129" s="22"/>
      <c r="O129" s="22"/>
      <c r="P129" s="22"/>
      <c r="Q129" s="22"/>
      <c r="R129" s="22"/>
      <c r="S129" s="22"/>
      <c r="T129" s="22"/>
    </row>
    <row r="130" customFormat="false" ht="15" hidden="false" customHeight="false" outlineLevel="0" collapsed="false">
      <c r="A130" s="17"/>
      <c r="B130" s="18"/>
      <c r="C130" s="19"/>
      <c r="D130" s="20"/>
      <c r="E130" s="21"/>
      <c r="F130" s="21"/>
      <c r="G130" s="21"/>
      <c r="H130" s="22"/>
      <c r="I130" s="22"/>
      <c r="J130" s="22"/>
      <c r="K130" s="22"/>
      <c r="L130" s="22"/>
      <c r="M130" s="22"/>
      <c r="N130" s="22"/>
      <c r="O130" s="22"/>
      <c r="P130" s="22"/>
      <c r="Q130" s="22"/>
      <c r="R130" s="22"/>
      <c r="S130" s="22"/>
      <c r="T130" s="22"/>
    </row>
    <row r="131" customFormat="false" ht="15" hidden="false" customHeight="false" outlineLevel="0" collapsed="false">
      <c r="A131" s="17"/>
      <c r="B131" s="18"/>
      <c r="C131" s="19"/>
      <c r="D131" s="20"/>
      <c r="E131" s="21"/>
      <c r="F131" s="21"/>
      <c r="G131" s="21"/>
      <c r="H131" s="22"/>
      <c r="I131" s="22"/>
      <c r="J131" s="22"/>
      <c r="K131" s="22"/>
      <c r="L131" s="22"/>
      <c r="M131" s="22"/>
      <c r="N131" s="22"/>
      <c r="O131" s="22"/>
      <c r="P131" s="22"/>
      <c r="Q131" s="22"/>
      <c r="R131" s="22"/>
      <c r="S131" s="22"/>
      <c r="T131" s="22"/>
    </row>
    <row r="132" customFormat="false" ht="15" hidden="false" customHeight="false" outlineLevel="0" collapsed="false">
      <c r="A132" s="17"/>
      <c r="B132" s="18"/>
      <c r="C132" s="19"/>
      <c r="D132" s="20"/>
      <c r="E132" s="21"/>
      <c r="F132" s="21"/>
      <c r="G132" s="21"/>
      <c r="H132" s="22"/>
      <c r="I132" s="22"/>
      <c r="J132" s="22"/>
      <c r="K132" s="22"/>
      <c r="L132" s="22"/>
      <c r="M132" s="22"/>
      <c r="N132" s="22"/>
      <c r="O132" s="22"/>
      <c r="P132" s="22"/>
      <c r="Q132" s="22"/>
      <c r="R132" s="22"/>
      <c r="S132" s="22"/>
      <c r="T132" s="22"/>
    </row>
    <row r="133" customFormat="false" ht="15" hidden="false" customHeight="false" outlineLevel="0" collapsed="false">
      <c r="A133" s="17"/>
      <c r="B133" s="18"/>
      <c r="C133" s="19"/>
      <c r="D133" s="20"/>
      <c r="E133" s="21"/>
      <c r="F133" s="21"/>
      <c r="G133" s="21"/>
      <c r="H133" s="22"/>
      <c r="I133" s="22"/>
      <c r="J133" s="22"/>
      <c r="K133" s="22"/>
      <c r="L133" s="22"/>
      <c r="M133" s="22"/>
      <c r="N133" s="22"/>
      <c r="O133" s="22"/>
      <c r="P133" s="22"/>
      <c r="Q133" s="22"/>
      <c r="R133" s="22"/>
      <c r="S133" s="22"/>
      <c r="T133" s="22"/>
    </row>
    <row r="134" customFormat="false" ht="15" hidden="false" customHeight="false" outlineLevel="0" collapsed="false">
      <c r="A134" s="17"/>
      <c r="B134" s="18"/>
      <c r="C134" s="19"/>
      <c r="D134" s="20"/>
      <c r="E134" s="21"/>
      <c r="F134" s="21"/>
      <c r="G134" s="21"/>
      <c r="H134" s="22"/>
      <c r="I134" s="22"/>
      <c r="J134" s="22"/>
      <c r="K134" s="22"/>
      <c r="L134" s="22"/>
      <c r="M134" s="22"/>
      <c r="N134" s="22"/>
      <c r="O134" s="22"/>
      <c r="P134" s="22"/>
      <c r="Q134" s="22"/>
      <c r="R134" s="22"/>
      <c r="S134" s="22"/>
      <c r="T134" s="22"/>
    </row>
    <row r="135" customFormat="false" ht="15" hidden="false" customHeight="false" outlineLevel="0" collapsed="false">
      <c r="A135" s="17"/>
      <c r="B135" s="18"/>
      <c r="C135" s="19"/>
      <c r="D135" s="20"/>
      <c r="E135" s="21"/>
      <c r="F135" s="21"/>
      <c r="G135" s="21"/>
      <c r="H135" s="22"/>
      <c r="I135" s="22"/>
      <c r="J135" s="22"/>
      <c r="K135" s="22"/>
      <c r="L135" s="22"/>
      <c r="M135" s="22"/>
      <c r="N135" s="22"/>
      <c r="O135" s="22"/>
      <c r="P135" s="22"/>
      <c r="Q135" s="22"/>
      <c r="R135" s="22"/>
      <c r="S135" s="22"/>
      <c r="T135" s="22"/>
    </row>
    <row r="136" customFormat="false" ht="15" hidden="false" customHeight="false" outlineLevel="0" collapsed="false">
      <c r="A136" s="17"/>
      <c r="B136" s="18"/>
      <c r="C136" s="19"/>
      <c r="D136" s="20"/>
      <c r="E136" s="21"/>
      <c r="F136" s="21"/>
      <c r="G136" s="21"/>
      <c r="H136" s="22"/>
      <c r="I136" s="22"/>
      <c r="J136" s="22"/>
      <c r="K136" s="22"/>
      <c r="L136" s="22"/>
      <c r="M136" s="22"/>
      <c r="N136" s="22"/>
      <c r="O136" s="22"/>
      <c r="P136" s="22"/>
      <c r="Q136" s="22"/>
      <c r="R136" s="22"/>
      <c r="S136" s="22"/>
      <c r="T136" s="22"/>
    </row>
    <row r="137" customFormat="false" ht="15" hidden="false" customHeight="false" outlineLevel="0" collapsed="false">
      <c r="A137" s="17"/>
      <c r="B137" s="18"/>
      <c r="C137" s="19"/>
      <c r="D137" s="20"/>
      <c r="E137" s="21"/>
      <c r="F137" s="21"/>
      <c r="G137" s="21"/>
      <c r="H137" s="22"/>
      <c r="I137" s="22"/>
      <c r="J137" s="22"/>
      <c r="K137" s="22"/>
      <c r="L137" s="22"/>
      <c r="M137" s="22"/>
      <c r="N137" s="22"/>
      <c r="O137" s="22"/>
      <c r="P137" s="22"/>
      <c r="Q137" s="22"/>
      <c r="R137" s="22"/>
      <c r="S137" s="22"/>
      <c r="T137" s="22"/>
    </row>
    <row r="138" customFormat="false" ht="15" hidden="false" customHeight="false" outlineLevel="0" collapsed="false">
      <c r="A138" s="17"/>
      <c r="B138" s="18"/>
      <c r="C138" s="19"/>
      <c r="D138" s="20"/>
      <c r="E138" s="21"/>
      <c r="F138" s="21"/>
      <c r="G138" s="21"/>
      <c r="H138" s="22"/>
      <c r="I138" s="22"/>
      <c r="J138" s="22"/>
      <c r="K138" s="22"/>
      <c r="L138" s="22"/>
      <c r="M138" s="22"/>
      <c r="N138" s="22"/>
      <c r="O138" s="22"/>
      <c r="P138" s="22"/>
      <c r="Q138" s="22"/>
      <c r="R138" s="22"/>
      <c r="S138" s="22"/>
      <c r="T138" s="22"/>
    </row>
    <row r="139" customFormat="false" ht="15" hidden="false" customHeight="false" outlineLevel="0" collapsed="false">
      <c r="A139" s="17"/>
      <c r="B139" s="18"/>
      <c r="C139" s="19"/>
      <c r="D139" s="20"/>
      <c r="E139" s="21"/>
      <c r="F139" s="21"/>
      <c r="G139" s="21"/>
      <c r="H139" s="22"/>
      <c r="I139" s="22"/>
      <c r="J139" s="22"/>
      <c r="K139" s="22"/>
      <c r="L139" s="22"/>
      <c r="M139" s="22"/>
      <c r="N139" s="22"/>
      <c r="O139" s="22"/>
      <c r="P139" s="22"/>
      <c r="Q139" s="22"/>
      <c r="R139" s="22"/>
      <c r="S139" s="22"/>
      <c r="T139" s="22"/>
    </row>
    <row r="140" customFormat="false" ht="15" hidden="false" customHeight="false" outlineLevel="0" collapsed="false">
      <c r="A140" s="17"/>
      <c r="B140" s="18"/>
      <c r="C140" s="19"/>
      <c r="D140" s="20"/>
      <c r="E140" s="21"/>
      <c r="F140" s="21"/>
      <c r="G140" s="21"/>
      <c r="H140" s="22"/>
      <c r="I140" s="22"/>
      <c r="J140" s="22"/>
      <c r="K140" s="22"/>
      <c r="L140" s="22"/>
      <c r="M140" s="22"/>
      <c r="N140" s="22"/>
      <c r="O140" s="22"/>
      <c r="P140" s="22"/>
      <c r="Q140" s="22"/>
      <c r="R140" s="22"/>
      <c r="S140" s="22"/>
      <c r="T140" s="22"/>
    </row>
    <row r="141" customFormat="false" ht="15" hidden="false" customHeight="false" outlineLevel="0" collapsed="false">
      <c r="A141" s="17"/>
      <c r="B141" s="18"/>
      <c r="C141" s="19"/>
      <c r="D141" s="20"/>
      <c r="E141" s="21"/>
      <c r="F141" s="21"/>
      <c r="G141" s="21"/>
      <c r="H141" s="22"/>
      <c r="I141" s="22"/>
      <c r="J141" s="22"/>
      <c r="K141" s="22"/>
      <c r="L141" s="22"/>
      <c r="M141" s="22"/>
      <c r="N141" s="22"/>
      <c r="O141" s="22"/>
      <c r="P141" s="22"/>
      <c r="Q141" s="22"/>
      <c r="R141" s="22"/>
      <c r="S141" s="22"/>
      <c r="T141" s="22"/>
    </row>
    <row r="142" customFormat="false" ht="15" hidden="false" customHeight="false" outlineLevel="0" collapsed="false">
      <c r="A142" s="17"/>
      <c r="B142" s="18"/>
      <c r="C142" s="19"/>
      <c r="D142" s="20"/>
      <c r="E142" s="21"/>
      <c r="F142" s="21"/>
      <c r="G142" s="21"/>
      <c r="H142" s="22"/>
      <c r="I142" s="22"/>
      <c r="J142" s="22"/>
      <c r="K142" s="22"/>
      <c r="L142" s="22"/>
      <c r="M142" s="22"/>
      <c r="N142" s="22"/>
      <c r="O142" s="22"/>
      <c r="P142" s="22"/>
      <c r="Q142" s="22"/>
      <c r="R142" s="22"/>
      <c r="S142" s="22"/>
      <c r="T142" s="22"/>
    </row>
    <row r="143" customFormat="false" ht="15" hidden="false" customHeight="false" outlineLevel="0" collapsed="false">
      <c r="A143" s="17"/>
      <c r="B143" s="18"/>
      <c r="C143" s="19"/>
      <c r="D143" s="20"/>
      <c r="E143" s="21"/>
      <c r="F143" s="21"/>
      <c r="G143" s="21"/>
      <c r="H143" s="22"/>
      <c r="I143" s="22"/>
      <c r="J143" s="22"/>
      <c r="K143" s="22"/>
      <c r="L143" s="22"/>
      <c r="M143" s="22"/>
      <c r="N143" s="22"/>
      <c r="O143" s="22"/>
      <c r="P143" s="22"/>
      <c r="Q143" s="22"/>
      <c r="R143" s="22"/>
      <c r="S143" s="22"/>
      <c r="T143" s="22"/>
    </row>
    <row r="144" customFormat="false" ht="15" hidden="false" customHeight="false" outlineLevel="0" collapsed="false">
      <c r="A144" s="17"/>
      <c r="B144" s="18"/>
      <c r="C144" s="23"/>
      <c r="D144" s="20"/>
      <c r="E144" s="21"/>
      <c r="F144" s="21"/>
      <c r="G144" s="21"/>
      <c r="H144" s="22"/>
      <c r="I144" s="22"/>
      <c r="J144" s="22"/>
      <c r="K144" s="22"/>
      <c r="L144" s="22"/>
      <c r="M144" s="22"/>
      <c r="N144" s="22"/>
      <c r="O144" s="22"/>
      <c r="P144" s="22"/>
      <c r="Q144" s="22"/>
      <c r="R144" s="22"/>
      <c r="S144" s="22"/>
      <c r="T144" s="22"/>
    </row>
    <row r="145" customFormat="false" ht="15" hidden="false" customHeight="false" outlineLevel="0" collapsed="false">
      <c r="A145" s="17"/>
      <c r="B145" s="18"/>
      <c r="C145" s="19"/>
      <c r="D145" s="20"/>
      <c r="E145" s="21"/>
      <c r="F145" s="21"/>
      <c r="G145" s="21"/>
      <c r="H145" s="22"/>
      <c r="I145" s="22"/>
      <c r="J145" s="22"/>
      <c r="K145" s="22"/>
      <c r="L145" s="22"/>
      <c r="M145" s="22"/>
      <c r="N145" s="22"/>
      <c r="O145" s="22"/>
      <c r="P145" s="22"/>
      <c r="Q145" s="22"/>
      <c r="R145" s="22"/>
      <c r="S145" s="22"/>
      <c r="T145" s="22"/>
    </row>
    <row r="146" customFormat="false" ht="15" hidden="false" customHeight="false" outlineLevel="0" collapsed="false">
      <c r="A146" s="17"/>
      <c r="B146" s="18"/>
      <c r="C146" s="19"/>
      <c r="D146" s="20"/>
      <c r="E146" s="21"/>
      <c r="F146" s="21"/>
      <c r="G146" s="21"/>
      <c r="H146" s="22"/>
      <c r="I146" s="22"/>
      <c r="J146" s="22"/>
      <c r="K146" s="22"/>
      <c r="L146" s="22"/>
      <c r="M146" s="22"/>
      <c r="N146" s="22"/>
      <c r="O146" s="22"/>
      <c r="P146" s="22"/>
      <c r="Q146" s="22"/>
      <c r="R146" s="22"/>
      <c r="S146" s="22"/>
      <c r="T146" s="22"/>
    </row>
    <row r="147" customFormat="false" ht="15" hidden="false" customHeight="false" outlineLevel="0" collapsed="false">
      <c r="A147" s="17"/>
      <c r="B147" s="18"/>
      <c r="C147" s="19"/>
      <c r="D147" s="20"/>
      <c r="E147" s="21"/>
      <c r="F147" s="21"/>
      <c r="G147" s="21"/>
      <c r="H147" s="22"/>
      <c r="I147" s="22"/>
      <c r="J147" s="22"/>
      <c r="K147" s="22"/>
      <c r="L147" s="22"/>
      <c r="M147" s="22"/>
      <c r="N147" s="22"/>
      <c r="O147" s="22"/>
      <c r="P147" s="22"/>
      <c r="Q147" s="22"/>
      <c r="R147" s="22"/>
      <c r="S147" s="22"/>
      <c r="T147" s="22"/>
    </row>
    <row r="148" customFormat="false" ht="15" hidden="false" customHeight="false" outlineLevel="0" collapsed="false">
      <c r="A148" s="17"/>
      <c r="B148" s="18"/>
      <c r="C148" s="19"/>
      <c r="D148" s="20"/>
      <c r="E148" s="21"/>
      <c r="F148" s="21"/>
      <c r="G148" s="21"/>
      <c r="H148" s="22"/>
      <c r="I148" s="22"/>
      <c r="J148" s="22"/>
      <c r="K148" s="22"/>
      <c r="L148" s="22"/>
      <c r="M148" s="22"/>
      <c r="N148" s="22"/>
      <c r="O148" s="22"/>
      <c r="P148" s="22"/>
      <c r="Q148" s="22"/>
      <c r="R148" s="22"/>
      <c r="S148" s="22"/>
      <c r="T148" s="22"/>
    </row>
    <row r="149" customFormat="false" ht="15" hidden="false" customHeight="false" outlineLevel="0" collapsed="false">
      <c r="A149" s="17"/>
      <c r="B149" s="18"/>
      <c r="C149" s="19"/>
      <c r="D149" s="20"/>
      <c r="E149" s="21"/>
      <c r="F149" s="21"/>
      <c r="G149" s="21"/>
      <c r="H149" s="22"/>
      <c r="I149" s="22"/>
      <c r="J149" s="22"/>
      <c r="K149" s="22"/>
      <c r="L149" s="22"/>
      <c r="M149" s="22"/>
      <c r="N149" s="22"/>
      <c r="O149" s="22"/>
      <c r="P149" s="22"/>
      <c r="Q149" s="22"/>
      <c r="R149" s="22"/>
      <c r="S149" s="22"/>
      <c r="T149" s="22"/>
    </row>
    <row r="150" customFormat="false" ht="15" hidden="false" customHeight="false" outlineLevel="0" collapsed="false">
      <c r="A150" s="17"/>
      <c r="B150" s="18"/>
      <c r="C150" s="19"/>
      <c r="D150" s="20"/>
      <c r="E150" s="21"/>
      <c r="F150" s="21"/>
      <c r="G150" s="21"/>
      <c r="H150" s="22"/>
      <c r="I150" s="22"/>
      <c r="J150" s="22"/>
      <c r="K150" s="22"/>
      <c r="L150" s="22"/>
      <c r="M150" s="22"/>
      <c r="N150" s="22"/>
      <c r="O150" s="22"/>
      <c r="P150" s="22"/>
      <c r="Q150" s="22"/>
      <c r="R150" s="22"/>
      <c r="S150" s="22"/>
      <c r="T150" s="22"/>
    </row>
    <row r="151" customFormat="false" ht="15" hidden="false" customHeight="false" outlineLevel="0" collapsed="false">
      <c r="A151" s="17"/>
      <c r="B151" s="18"/>
      <c r="C151" s="19"/>
      <c r="D151" s="20"/>
      <c r="E151" s="21"/>
      <c r="F151" s="21"/>
      <c r="G151" s="21"/>
      <c r="H151" s="22"/>
      <c r="I151" s="22"/>
      <c r="J151" s="22"/>
      <c r="K151" s="22"/>
      <c r="L151" s="22"/>
      <c r="M151" s="22"/>
      <c r="N151" s="22"/>
      <c r="O151" s="22"/>
      <c r="P151" s="22"/>
      <c r="Q151" s="22"/>
      <c r="R151" s="22"/>
      <c r="S151" s="22"/>
      <c r="T151" s="22"/>
    </row>
    <row r="152" customFormat="false" ht="15" hidden="false" customHeight="false" outlineLevel="0" collapsed="false">
      <c r="A152" s="17"/>
      <c r="B152" s="18"/>
      <c r="C152" s="19"/>
      <c r="D152" s="20"/>
      <c r="E152" s="21"/>
      <c r="F152" s="21"/>
      <c r="G152" s="21"/>
      <c r="H152" s="22"/>
      <c r="I152" s="22"/>
      <c r="J152" s="22"/>
      <c r="K152" s="22"/>
      <c r="L152" s="22"/>
      <c r="M152" s="22"/>
      <c r="N152" s="22"/>
      <c r="O152" s="22"/>
      <c r="P152" s="22"/>
      <c r="Q152" s="22"/>
      <c r="R152" s="22"/>
      <c r="S152" s="22"/>
      <c r="T152" s="22"/>
    </row>
    <row r="153" customFormat="false" ht="15" hidden="false" customHeight="false" outlineLevel="0" collapsed="false">
      <c r="A153" s="17"/>
      <c r="B153" s="18"/>
      <c r="C153" s="19"/>
      <c r="D153" s="20"/>
      <c r="E153" s="21"/>
      <c r="F153" s="21"/>
      <c r="G153" s="21"/>
      <c r="H153" s="22"/>
      <c r="I153" s="22"/>
      <c r="J153" s="22"/>
      <c r="K153" s="22"/>
      <c r="L153" s="22"/>
      <c r="M153" s="22"/>
      <c r="N153" s="22"/>
      <c r="O153" s="22"/>
      <c r="P153" s="22"/>
      <c r="Q153" s="22"/>
      <c r="R153" s="22"/>
      <c r="S153" s="22"/>
      <c r="T153" s="22"/>
    </row>
    <row r="154" customFormat="false" ht="15" hidden="false" customHeight="false" outlineLevel="0" collapsed="false">
      <c r="A154" s="17"/>
      <c r="B154" s="18"/>
      <c r="C154" s="19"/>
      <c r="D154" s="20"/>
      <c r="E154" s="21"/>
      <c r="F154" s="21"/>
      <c r="G154" s="21"/>
      <c r="H154" s="22"/>
      <c r="I154" s="22"/>
      <c r="J154" s="22"/>
      <c r="K154" s="22"/>
      <c r="L154" s="22"/>
      <c r="M154" s="22"/>
      <c r="N154" s="22"/>
      <c r="O154" s="22"/>
      <c r="P154" s="22"/>
      <c r="Q154" s="22"/>
      <c r="R154" s="22"/>
      <c r="S154" s="22"/>
      <c r="T154" s="22"/>
    </row>
    <row r="155" customFormat="false" ht="15" hidden="false" customHeight="false" outlineLevel="0" collapsed="false">
      <c r="A155" s="17"/>
      <c r="B155" s="18"/>
      <c r="C155" s="19"/>
      <c r="D155" s="20"/>
      <c r="E155" s="21"/>
      <c r="F155" s="21"/>
      <c r="G155" s="21"/>
      <c r="H155" s="22"/>
      <c r="I155" s="22"/>
      <c r="J155" s="22"/>
      <c r="K155" s="22"/>
      <c r="L155" s="22"/>
      <c r="M155" s="22"/>
      <c r="N155" s="22"/>
      <c r="O155" s="22"/>
      <c r="P155" s="22"/>
      <c r="Q155" s="22"/>
      <c r="R155" s="22"/>
      <c r="S155" s="22"/>
      <c r="T155" s="22"/>
    </row>
    <row r="156" customFormat="false" ht="15" hidden="false" customHeight="false" outlineLevel="0" collapsed="false">
      <c r="A156" s="17"/>
      <c r="B156" s="18"/>
      <c r="C156" s="19"/>
      <c r="D156" s="20"/>
      <c r="E156" s="21"/>
      <c r="F156" s="21"/>
      <c r="G156" s="21"/>
      <c r="H156" s="22"/>
      <c r="I156" s="22"/>
      <c r="J156" s="22"/>
      <c r="K156" s="22"/>
      <c r="L156" s="22"/>
      <c r="M156" s="22"/>
      <c r="N156" s="22"/>
      <c r="O156" s="22"/>
      <c r="P156" s="22"/>
      <c r="Q156" s="22"/>
      <c r="R156" s="22"/>
      <c r="S156" s="22"/>
      <c r="T156" s="22"/>
    </row>
    <row r="157" customFormat="false" ht="15" hidden="false" customHeight="false" outlineLevel="0" collapsed="false">
      <c r="A157" s="17"/>
      <c r="B157" s="18"/>
      <c r="C157" s="19"/>
      <c r="D157" s="20"/>
      <c r="E157" s="21"/>
      <c r="F157" s="21"/>
      <c r="G157" s="21"/>
      <c r="H157" s="22"/>
      <c r="I157" s="22"/>
      <c r="J157" s="22"/>
      <c r="K157" s="22"/>
      <c r="L157" s="22"/>
      <c r="M157" s="22"/>
      <c r="N157" s="22"/>
      <c r="O157" s="22"/>
      <c r="P157" s="22"/>
      <c r="Q157" s="22"/>
      <c r="R157" s="22"/>
      <c r="S157" s="22"/>
      <c r="T157" s="22"/>
    </row>
    <row r="158" customFormat="false" ht="15" hidden="false" customHeight="false" outlineLevel="0" collapsed="false">
      <c r="A158" s="17"/>
      <c r="B158" s="18"/>
      <c r="C158" s="19"/>
      <c r="D158" s="20"/>
      <c r="E158" s="21"/>
      <c r="F158" s="21"/>
      <c r="G158" s="21"/>
      <c r="H158" s="22"/>
      <c r="I158" s="22"/>
      <c r="J158" s="22"/>
      <c r="K158" s="22"/>
      <c r="L158" s="22"/>
      <c r="M158" s="22"/>
      <c r="N158" s="22"/>
      <c r="O158" s="22"/>
      <c r="P158" s="22"/>
      <c r="Q158" s="22"/>
      <c r="R158" s="22"/>
      <c r="S158" s="22"/>
      <c r="T158" s="22"/>
    </row>
    <row r="159" customFormat="false" ht="15" hidden="false" customHeight="false" outlineLevel="0" collapsed="false">
      <c r="A159" s="17"/>
      <c r="B159" s="18"/>
      <c r="C159" s="19"/>
      <c r="D159" s="20"/>
      <c r="E159" s="21"/>
      <c r="F159" s="21"/>
      <c r="G159" s="21"/>
      <c r="H159" s="22"/>
      <c r="I159" s="22"/>
      <c r="J159" s="22"/>
      <c r="K159" s="22"/>
      <c r="L159" s="22"/>
      <c r="M159" s="22"/>
      <c r="N159" s="22"/>
      <c r="O159" s="22"/>
      <c r="P159" s="22"/>
      <c r="Q159" s="22"/>
      <c r="R159" s="22"/>
      <c r="S159" s="22"/>
      <c r="T159" s="22"/>
    </row>
    <row r="160" customFormat="false" ht="15" hidden="false" customHeight="false" outlineLevel="0" collapsed="false">
      <c r="A160" s="17"/>
      <c r="B160" s="18"/>
      <c r="C160" s="19"/>
      <c r="D160" s="20"/>
      <c r="E160" s="21"/>
      <c r="F160" s="21"/>
      <c r="G160" s="21"/>
      <c r="H160" s="22"/>
      <c r="I160" s="22"/>
      <c r="J160" s="22"/>
      <c r="K160" s="22"/>
      <c r="L160" s="22"/>
      <c r="M160" s="22"/>
      <c r="N160" s="22"/>
      <c r="O160" s="22"/>
      <c r="P160" s="22"/>
      <c r="Q160" s="22"/>
      <c r="R160" s="22"/>
      <c r="S160" s="22"/>
      <c r="T160" s="22"/>
    </row>
    <row r="161" customFormat="false" ht="15" hidden="false" customHeight="false" outlineLevel="0" collapsed="false">
      <c r="A161" s="17"/>
      <c r="B161" s="18"/>
      <c r="C161" s="19"/>
      <c r="D161" s="20"/>
      <c r="E161" s="21"/>
      <c r="F161" s="21"/>
      <c r="G161" s="21"/>
      <c r="H161" s="22"/>
      <c r="I161" s="22"/>
      <c r="J161" s="22"/>
      <c r="K161" s="22"/>
      <c r="L161" s="22"/>
      <c r="M161" s="22"/>
      <c r="N161" s="22"/>
      <c r="O161" s="22"/>
      <c r="P161" s="22"/>
      <c r="Q161" s="22"/>
      <c r="R161" s="22"/>
      <c r="S161" s="22"/>
      <c r="T161" s="22"/>
    </row>
    <row r="162" customFormat="false" ht="15" hidden="false" customHeight="false" outlineLevel="0" collapsed="false">
      <c r="A162" s="17"/>
      <c r="B162" s="18"/>
      <c r="C162" s="19"/>
      <c r="D162" s="20"/>
      <c r="E162" s="21"/>
      <c r="F162" s="21"/>
      <c r="G162" s="21"/>
      <c r="H162" s="22"/>
      <c r="I162" s="22"/>
      <c r="J162" s="22"/>
      <c r="K162" s="22"/>
      <c r="L162" s="22"/>
      <c r="M162" s="22"/>
      <c r="N162" s="22"/>
      <c r="O162" s="22"/>
      <c r="P162" s="22"/>
      <c r="Q162" s="22"/>
      <c r="R162" s="22"/>
      <c r="S162" s="22"/>
      <c r="T162" s="22"/>
    </row>
    <row r="163" customFormat="false" ht="15" hidden="false" customHeight="false" outlineLevel="0" collapsed="false">
      <c r="A163" s="17"/>
      <c r="B163" s="18"/>
      <c r="C163" s="19"/>
      <c r="D163" s="20"/>
      <c r="E163" s="21"/>
      <c r="F163" s="21"/>
      <c r="G163" s="21"/>
      <c r="H163" s="22"/>
      <c r="I163" s="22"/>
      <c r="J163" s="22"/>
      <c r="K163" s="22"/>
      <c r="L163" s="22"/>
      <c r="M163" s="22"/>
      <c r="N163" s="22"/>
      <c r="O163" s="22"/>
      <c r="P163" s="22"/>
      <c r="Q163" s="22"/>
      <c r="R163" s="22"/>
      <c r="S163" s="22"/>
      <c r="T163" s="22"/>
    </row>
    <row r="164" customFormat="false" ht="15" hidden="false" customHeight="false" outlineLevel="0" collapsed="false">
      <c r="A164" s="17"/>
      <c r="B164" s="18"/>
      <c r="C164" s="19"/>
      <c r="D164" s="20"/>
      <c r="E164" s="21"/>
      <c r="F164" s="21"/>
      <c r="G164" s="21"/>
      <c r="H164" s="22"/>
      <c r="I164" s="22"/>
      <c r="J164" s="22"/>
      <c r="K164" s="22"/>
      <c r="L164" s="22"/>
      <c r="M164" s="22"/>
      <c r="N164" s="22"/>
      <c r="O164" s="22"/>
      <c r="P164" s="22"/>
      <c r="Q164" s="22"/>
      <c r="R164" s="22"/>
      <c r="S164" s="22"/>
      <c r="T164" s="22"/>
    </row>
    <row r="165" customFormat="false" ht="15" hidden="false" customHeight="false" outlineLevel="0" collapsed="false">
      <c r="A165" s="17"/>
      <c r="B165" s="18"/>
      <c r="C165" s="19"/>
      <c r="D165" s="20"/>
      <c r="E165" s="21"/>
      <c r="F165" s="21"/>
      <c r="G165" s="21"/>
      <c r="H165" s="22"/>
      <c r="I165" s="22"/>
      <c r="J165" s="22"/>
      <c r="K165" s="22"/>
      <c r="L165" s="22"/>
      <c r="M165" s="22"/>
      <c r="N165" s="22"/>
      <c r="O165" s="22"/>
      <c r="P165" s="22"/>
      <c r="Q165" s="22"/>
      <c r="R165" s="22"/>
      <c r="S165" s="22"/>
      <c r="T165" s="22"/>
    </row>
    <row r="166" customFormat="false" ht="15" hidden="false" customHeight="false" outlineLevel="0" collapsed="false">
      <c r="A166" s="17"/>
      <c r="B166" s="18"/>
      <c r="C166" s="19"/>
      <c r="D166" s="20"/>
      <c r="E166" s="21"/>
      <c r="F166" s="21"/>
      <c r="G166" s="21"/>
      <c r="H166" s="22"/>
      <c r="I166" s="22"/>
      <c r="J166" s="22"/>
      <c r="K166" s="22"/>
      <c r="L166" s="22"/>
      <c r="M166" s="22"/>
      <c r="N166" s="22"/>
      <c r="O166" s="22"/>
      <c r="P166" s="22"/>
      <c r="Q166" s="22"/>
      <c r="R166" s="22"/>
      <c r="S166" s="22"/>
      <c r="T166" s="22"/>
    </row>
    <row r="167" customFormat="false" ht="15" hidden="false" customHeight="false" outlineLevel="0" collapsed="false">
      <c r="A167" s="17"/>
      <c r="B167" s="18"/>
      <c r="C167" s="19"/>
      <c r="D167" s="20"/>
      <c r="E167" s="21"/>
      <c r="F167" s="21"/>
      <c r="G167" s="21"/>
      <c r="H167" s="22"/>
      <c r="I167" s="22"/>
      <c r="J167" s="22"/>
      <c r="K167" s="22"/>
      <c r="L167" s="22"/>
      <c r="M167" s="22"/>
      <c r="N167" s="22"/>
      <c r="O167" s="22"/>
      <c r="P167" s="22"/>
      <c r="Q167" s="22"/>
      <c r="R167" s="22"/>
      <c r="S167" s="22"/>
      <c r="T167" s="22"/>
    </row>
    <row r="168" customFormat="false" ht="15" hidden="false" customHeight="false" outlineLevel="0" collapsed="false">
      <c r="A168" s="17"/>
      <c r="B168" s="18"/>
      <c r="C168" s="19"/>
      <c r="D168" s="20"/>
      <c r="E168" s="21"/>
      <c r="F168" s="21"/>
      <c r="G168" s="21"/>
      <c r="H168" s="22"/>
      <c r="I168" s="22"/>
      <c r="J168" s="22"/>
      <c r="K168" s="22"/>
      <c r="L168" s="22"/>
      <c r="M168" s="22"/>
      <c r="N168" s="22"/>
      <c r="O168" s="22"/>
      <c r="P168" s="22"/>
      <c r="Q168" s="22"/>
      <c r="R168" s="22"/>
      <c r="S168" s="22"/>
      <c r="T168" s="22"/>
    </row>
    <row r="169" customFormat="false" ht="15" hidden="false" customHeight="false" outlineLevel="0" collapsed="false">
      <c r="A169" s="17"/>
      <c r="B169" s="18"/>
      <c r="C169" s="19"/>
      <c r="D169" s="20"/>
      <c r="E169" s="21"/>
      <c r="F169" s="21"/>
      <c r="G169" s="21"/>
      <c r="H169" s="22"/>
      <c r="I169" s="22"/>
      <c r="J169" s="22"/>
      <c r="K169" s="22"/>
      <c r="L169" s="22"/>
      <c r="M169" s="22"/>
      <c r="N169" s="22"/>
      <c r="O169" s="22"/>
      <c r="P169" s="22"/>
      <c r="Q169" s="22"/>
      <c r="R169" s="22"/>
      <c r="S169" s="22"/>
      <c r="T169" s="22"/>
    </row>
    <row r="170" customFormat="false" ht="15" hidden="false" customHeight="false" outlineLevel="0" collapsed="false">
      <c r="A170" s="17"/>
      <c r="B170" s="18"/>
      <c r="C170" s="19"/>
      <c r="D170" s="20"/>
      <c r="E170" s="21"/>
      <c r="F170" s="21"/>
      <c r="G170" s="21"/>
      <c r="H170" s="22"/>
      <c r="I170" s="22"/>
      <c r="J170" s="22"/>
      <c r="K170" s="22"/>
      <c r="L170" s="22"/>
      <c r="M170" s="22"/>
      <c r="N170" s="22"/>
      <c r="O170" s="22"/>
      <c r="P170" s="22"/>
      <c r="Q170" s="22"/>
      <c r="R170" s="22"/>
      <c r="S170" s="22"/>
      <c r="T170" s="22"/>
    </row>
    <row r="171" customFormat="false" ht="15" hidden="false" customHeight="false" outlineLevel="0" collapsed="false">
      <c r="A171" s="17"/>
      <c r="B171" s="18"/>
      <c r="C171" s="19"/>
      <c r="D171" s="20"/>
      <c r="E171" s="21"/>
      <c r="F171" s="21"/>
      <c r="G171" s="21"/>
      <c r="H171" s="22"/>
      <c r="I171" s="22"/>
      <c r="J171" s="22"/>
      <c r="K171" s="22"/>
      <c r="L171" s="22"/>
      <c r="M171" s="22"/>
      <c r="N171" s="22"/>
      <c r="O171" s="22"/>
      <c r="P171" s="22"/>
      <c r="Q171" s="22"/>
      <c r="R171" s="22"/>
      <c r="S171" s="22"/>
      <c r="T171" s="22"/>
    </row>
    <row r="172" customFormat="false" ht="15" hidden="false" customHeight="false" outlineLevel="0" collapsed="false">
      <c r="A172" s="17"/>
      <c r="B172" s="18"/>
      <c r="C172" s="19"/>
      <c r="D172" s="20"/>
      <c r="E172" s="21"/>
      <c r="F172" s="21"/>
      <c r="G172" s="21"/>
      <c r="H172" s="22"/>
      <c r="I172" s="22"/>
      <c r="J172" s="22"/>
      <c r="K172" s="22"/>
      <c r="L172" s="22"/>
      <c r="M172" s="22"/>
      <c r="N172" s="22"/>
      <c r="O172" s="22"/>
      <c r="P172" s="22"/>
      <c r="Q172" s="22"/>
      <c r="R172" s="22"/>
      <c r="S172" s="22"/>
      <c r="T172" s="22"/>
    </row>
    <row r="173" customFormat="false" ht="15" hidden="false" customHeight="false" outlineLevel="0" collapsed="false">
      <c r="A173" s="17"/>
      <c r="B173" s="18"/>
      <c r="C173" s="19"/>
      <c r="D173" s="20"/>
      <c r="E173" s="21"/>
      <c r="F173" s="21"/>
      <c r="G173" s="21"/>
      <c r="H173" s="22"/>
      <c r="I173" s="22"/>
      <c r="J173" s="22"/>
      <c r="K173" s="22"/>
      <c r="L173" s="22"/>
      <c r="M173" s="22"/>
      <c r="N173" s="22"/>
      <c r="O173" s="22"/>
      <c r="P173" s="22"/>
      <c r="Q173" s="22"/>
      <c r="R173" s="22"/>
      <c r="S173" s="22"/>
      <c r="T173" s="22"/>
    </row>
    <row r="174" customFormat="false" ht="15" hidden="false" customHeight="false" outlineLevel="0" collapsed="false">
      <c r="A174" s="17"/>
      <c r="B174" s="18"/>
      <c r="C174" s="19"/>
      <c r="D174" s="20"/>
      <c r="E174" s="21"/>
      <c r="F174" s="21"/>
      <c r="G174" s="21"/>
      <c r="H174" s="22"/>
      <c r="I174" s="22"/>
      <c r="J174" s="22"/>
      <c r="K174" s="22"/>
      <c r="L174" s="22"/>
      <c r="M174" s="22"/>
      <c r="N174" s="22"/>
      <c r="O174" s="22"/>
      <c r="P174" s="22"/>
      <c r="Q174" s="22"/>
      <c r="R174" s="22"/>
      <c r="S174" s="22"/>
      <c r="T174" s="22"/>
    </row>
    <row r="175" customFormat="false" ht="15" hidden="false" customHeight="false" outlineLevel="0" collapsed="false">
      <c r="A175" s="17"/>
      <c r="B175" s="18"/>
      <c r="C175" s="19"/>
      <c r="D175" s="20"/>
      <c r="E175" s="21"/>
      <c r="F175" s="21"/>
      <c r="G175" s="21"/>
      <c r="H175" s="22"/>
      <c r="I175" s="22"/>
      <c r="J175" s="22"/>
      <c r="K175" s="22"/>
      <c r="L175" s="22"/>
      <c r="M175" s="22"/>
      <c r="N175" s="22"/>
      <c r="O175" s="22"/>
      <c r="P175" s="22"/>
      <c r="Q175" s="22"/>
      <c r="R175" s="22"/>
      <c r="S175" s="22"/>
      <c r="T175" s="22"/>
    </row>
    <row r="176" customFormat="false" ht="15" hidden="false" customHeight="false" outlineLevel="0" collapsed="false">
      <c r="A176" s="17"/>
      <c r="B176" s="18"/>
      <c r="C176" s="19"/>
      <c r="D176" s="20"/>
      <c r="E176" s="21"/>
      <c r="F176" s="21"/>
      <c r="G176" s="21"/>
      <c r="H176" s="22"/>
      <c r="I176" s="22"/>
      <c r="J176" s="22"/>
      <c r="K176" s="22"/>
      <c r="L176" s="22"/>
      <c r="M176" s="22"/>
      <c r="N176" s="22"/>
      <c r="O176" s="22"/>
      <c r="P176" s="22"/>
      <c r="Q176" s="22"/>
      <c r="R176" s="22"/>
      <c r="S176" s="22"/>
      <c r="T176" s="22"/>
    </row>
    <row r="177" customFormat="false" ht="15" hidden="false" customHeight="false" outlineLevel="0" collapsed="false">
      <c r="A177" s="17"/>
      <c r="B177" s="18"/>
      <c r="C177" s="19"/>
      <c r="D177" s="20"/>
      <c r="E177" s="21"/>
      <c r="F177" s="21"/>
      <c r="G177" s="21"/>
      <c r="H177" s="22"/>
      <c r="I177" s="22"/>
      <c r="J177" s="22"/>
      <c r="K177" s="22"/>
      <c r="L177" s="22"/>
      <c r="M177" s="22"/>
      <c r="N177" s="22"/>
      <c r="O177" s="22"/>
      <c r="P177" s="22"/>
      <c r="Q177" s="22"/>
      <c r="R177" s="22"/>
      <c r="S177" s="22"/>
      <c r="T177" s="22"/>
    </row>
    <row r="178" customFormat="false" ht="15" hidden="false" customHeight="false" outlineLevel="0" collapsed="false">
      <c r="A178" s="17"/>
      <c r="B178" s="18"/>
      <c r="C178" s="19"/>
      <c r="D178" s="20"/>
      <c r="E178" s="21"/>
      <c r="F178" s="21"/>
      <c r="G178" s="21"/>
      <c r="H178" s="22"/>
      <c r="I178" s="22"/>
      <c r="J178" s="22"/>
      <c r="K178" s="22"/>
      <c r="L178" s="22"/>
      <c r="M178" s="22"/>
      <c r="N178" s="22"/>
      <c r="O178" s="22"/>
      <c r="P178" s="22"/>
      <c r="Q178" s="22"/>
      <c r="R178" s="22"/>
      <c r="S178" s="22"/>
      <c r="T178" s="22"/>
    </row>
    <row r="179" customFormat="false" ht="15" hidden="false" customHeight="false" outlineLevel="0" collapsed="false">
      <c r="A179" s="17"/>
      <c r="B179" s="18"/>
      <c r="C179" s="19"/>
      <c r="D179" s="20"/>
      <c r="E179" s="21"/>
      <c r="F179" s="21"/>
      <c r="G179" s="21"/>
      <c r="H179" s="22"/>
      <c r="I179" s="22"/>
      <c r="J179" s="22"/>
      <c r="K179" s="22"/>
      <c r="L179" s="22"/>
      <c r="M179" s="22"/>
      <c r="N179" s="22"/>
      <c r="O179" s="22"/>
      <c r="P179" s="22"/>
      <c r="Q179" s="22"/>
      <c r="R179" s="22"/>
      <c r="S179" s="22"/>
      <c r="T179" s="22"/>
    </row>
    <row r="180" customFormat="false" ht="15" hidden="false" customHeight="false" outlineLevel="0" collapsed="false">
      <c r="A180" s="17"/>
      <c r="B180" s="18"/>
      <c r="C180" s="19"/>
      <c r="D180" s="20"/>
      <c r="E180" s="21"/>
      <c r="F180" s="21"/>
      <c r="G180" s="21"/>
      <c r="H180" s="22"/>
      <c r="I180" s="22"/>
      <c r="J180" s="22"/>
      <c r="K180" s="22"/>
      <c r="L180" s="22"/>
      <c r="M180" s="22"/>
      <c r="N180" s="22"/>
      <c r="O180" s="22"/>
      <c r="P180" s="22"/>
      <c r="Q180" s="22"/>
      <c r="R180" s="22"/>
      <c r="S180" s="22"/>
      <c r="T180" s="22"/>
    </row>
    <row r="181" customFormat="false" ht="15" hidden="false" customHeight="false" outlineLevel="0" collapsed="false">
      <c r="A181" s="17"/>
      <c r="B181" s="18"/>
      <c r="C181" s="19"/>
      <c r="D181" s="20"/>
      <c r="E181" s="21"/>
      <c r="F181" s="21"/>
      <c r="G181" s="21"/>
      <c r="H181" s="22"/>
      <c r="I181" s="22"/>
      <c r="J181" s="22"/>
      <c r="K181" s="22"/>
      <c r="L181" s="22"/>
      <c r="M181" s="22"/>
      <c r="N181" s="22"/>
      <c r="O181" s="22"/>
      <c r="P181" s="22"/>
      <c r="Q181" s="22"/>
      <c r="R181" s="22"/>
      <c r="S181" s="22"/>
      <c r="T181" s="22"/>
    </row>
    <row r="182" customFormat="false" ht="15" hidden="false" customHeight="false" outlineLevel="0" collapsed="false">
      <c r="A182" s="17"/>
      <c r="B182" s="18"/>
      <c r="C182" s="19"/>
      <c r="D182" s="22"/>
      <c r="E182" s="21"/>
      <c r="F182" s="21"/>
      <c r="G182" s="21"/>
      <c r="H182" s="22"/>
      <c r="I182" s="22"/>
      <c r="J182" s="22"/>
      <c r="K182" s="22"/>
      <c r="L182" s="22"/>
      <c r="M182" s="22"/>
      <c r="N182" s="22"/>
      <c r="O182" s="22"/>
      <c r="P182" s="22"/>
      <c r="Q182" s="22"/>
      <c r="R182" s="22"/>
      <c r="S182" s="22"/>
      <c r="T182" s="22"/>
    </row>
    <row r="183" customFormat="false" ht="15" hidden="false" customHeight="false" outlineLevel="0" collapsed="false">
      <c r="A183" s="17"/>
      <c r="B183" s="18"/>
      <c r="C183" s="19"/>
      <c r="D183" s="22"/>
      <c r="E183" s="21"/>
      <c r="F183" s="21"/>
      <c r="G183" s="21"/>
      <c r="H183" s="22"/>
      <c r="I183" s="22"/>
      <c r="J183" s="22"/>
      <c r="K183" s="22"/>
      <c r="L183" s="22"/>
      <c r="M183" s="22"/>
      <c r="N183" s="22"/>
      <c r="O183" s="22"/>
      <c r="P183" s="22"/>
      <c r="Q183" s="22"/>
      <c r="R183" s="22"/>
      <c r="S183" s="22"/>
      <c r="T183" s="22"/>
    </row>
    <row r="184" customFormat="false" ht="15" hidden="false" customHeight="false" outlineLevel="0" collapsed="false">
      <c r="A184" s="17"/>
      <c r="B184" s="18"/>
      <c r="C184" s="19"/>
      <c r="D184" s="22"/>
      <c r="E184" s="21"/>
      <c r="F184" s="21"/>
      <c r="G184" s="21"/>
      <c r="H184" s="22"/>
      <c r="I184" s="22"/>
      <c r="J184" s="22"/>
      <c r="K184" s="22"/>
      <c r="L184" s="22"/>
      <c r="M184" s="22"/>
      <c r="N184" s="22"/>
      <c r="O184" s="22"/>
      <c r="P184" s="22"/>
      <c r="Q184" s="22"/>
      <c r="R184" s="22"/>
      <c r="S184" s="22"/>
      <c r="T184" s="22"/>
    </row>
    <row r="185" customFormat="false" ht="15" hidden="false" customHeight="false" outlineLevel="0" collapsed="false">
      <c r="A185" s="17"/>
      <c r="B185" s="18"/>
      <c r="C185" s="19"/>
      <c r="D185" s="22"/>
      <c r="E185" s="21"/>
      <c r="F185" s="21"/>
      <c r="G185" s="21"/>
      <c r="H185" s="22"/>
      <c r="I185" s="22"/>
      <c r="J185" s="22"/>
      <c r="K185" s="22"/>
      <c r="L185" s="22"/>
      <c r="M185" s="22"/>
      <c r="N185" s="22"/>
      <c r="O185" s="22"/>
      <c r="P185" s="22"/>
      <c r="Q185" s="22"/>
      <c r="R185" s="22"/>
      <c r="S185" s="22"/>
      <c r="T185" s="22"/>
    </row>
    <row r="186" customFormat="false" ht="15" hidden="false" customHeight="false" outlineLevel="0" collapsed="false">
      <c r="A186" s="17"/>
      <c r="B186" s="18"/>
      <c r="C186" s="19"/>
      <c r="D186" s="22"/>
      <c r="E186" s="21"/>
      <c r="F186" s="21"/>
      <c r="G186" s="21"/>
      <c r="H186" s="22"/>
      <c r="I186" s="22"/>
      <c r="J186" s="22"/>
      <c r="K186" s="22"/>
      <c r="L186" s="22"/>
      <c r="M186" s="22"/>
      <c r="N186" s="22"/>
      <c r="O186" s="22"/>
      <c r="P186" s="22"/>
      <c r="Q186" s="22"/>
      <c r="R186" s="22"/>
      <c r="S186" s="22"/>
      <c r="T186" s="22"/>
    </row>
    <row r="187" customFormat="false" ht="15" hidden="false" customHeight="false" outlineLevel="0" collapsed="false">
      <c r="A187" s="17"/>
      <c r="B187" s="18"/>
      <c r="C187" s="19"/>
      <c r="D187" s="20"/>
      <c r="E187" s="21"/>
      <c r="F187" s="21"/>
      <c r="G187" s="21"/>
      <c r="H187" s="22"/>
      <c r="I187" s="22"/>
      <c r="J187" s="22"/>
      <c r="K187" s="22"/>
      <c r="L187" s="22"/>
      <c r="M187" s="22"/>
      <c r="N187" s="22"/>
      <c r="O187" s="22"/>
      <c r="P187" s="22"/>
      <c r="Q187" s="22"/>
      <c r="R187" s="22"/>
      <c r="S187" s="22"/>
      <c r="T187" s="22"/>
    </row>
    <row r="188" customFormat="false" ht="15" hidden="false" customHeight="false" outlineLevel="0" collapsed="false">
      <c r="A188" s="17"/>
      <c r="B188" s="18"/>
      <c r="C188" s="19"/>
      <c r="D188" s="20"/>
      <c r="E188" s="21"/>
      <c r="F188" s="21"/>
      <c r="G188" s="21"/>
      <c r="H188" s="22"/>
      <c r="I188" s="22"/>
      <c r="J188" s="22"/>
      <c r="K188" s="22"/>
      <c r="L188" s="22"/>
      <c r="M188" s="22"/>
      <c r="N188" s="22"/>
      <c r="O188" s="22"/>
      <c r="P188" s="22"/>
      <c r="Q188" s="22"/>
      <c r="R188" s="22"/>
      <c r="S188" s="22"/>
      <c r="T188" s="22"/>
    </row>
    <row r="189" customFormat="false" ht="15" hidden="false" customHeight="false" outlineLevel="0" collapsed="false">
      <c r="A189" s="17"/>
      <c r="B189" s="18"/>
      <c r="C189" s="19"/>
      <c r="D189" s="20"/>
      <c r="E189" s="21"/>
      <c r="F189" s="21"/>
      <c r="G189" s="21"/>
      <c r="H189" s="22"/>
      <c r="I189" s="22"/>
      <c r="J189" s="22"/>
      <c r="K189" s="22"/>
      <c r="L189" s="22"/>
      <c r="M189" s="22"/>
      <c r="N189" s="22"/>
      <c r="O189" s="22"/>
      <c r="P189" s="22"/>
      <c r="Q189" s="22"/>
      <c r="R189" s="22"/>
      <c r="S189" s="22"/>
      <c r="T189" s="22"/>
    </row>
    <row r="190" customFormat="false" ht="15" hidden="false" customHeight="false" outlineLevel="0" collapsed="false">
      <c r="A190" s="17"/>
      <c r="B190" s="18"/>
      <c r="C190" s="19"/>
      <c r="D190" s="20"/>
      <c r="E190" s="21"/>
      <c r="F190" s="21"/>
      <c r="G190" s="21"/>
      <c r="H190" s="22"/>
      <c r="I190" s="22"/>
      <c r="J190" s="22"/>
      <c r="K190" s="22"/>
      <c r="L190" s="22"/>
      <c r="M190" s="22"/>
      <c r="N190" s="22"/>
      <c r="O190" s="22"/>
      <c r="P190" s="22"/>
      <c r="Q190" s="22"/>
      <c r="R190" s="22"/>
      <c r="S190" s="22"/>
      <c r="T190" s="22"/>
    </row>
    <row r="191" customFormat="false" ht="15" hidden="false" customHeight="false" outlineLevel="0" collapsed="false">
      <c r="A191" s="17"/>
      <c r="B191" s="18"/>
      <c r="C191" s="19"/>
      <c r="D191" s="20"/>
      <c r="E191" s="21"/>
      <c r="F191" s="21"/>
      <c r="G191" s="21"/>
      <c r="H191" s="22"/>
      <c r="I191" s="22"/>
      <c r="J191" s="22"/>
      <c r="K191" s="22"/>
      <c r="L191" s="22"/>
      <c r="M191" s="22"/>
      <c r="N191" s="22"/>
      <c r="O191" s="22"/>
      <c r="P191" s="22"/>
      <c r="Q191" s="22"/>
      <c r="R191" s="22"/>
      <c r="S191" s="22"/>
      <c r="T191" s="22"/>
    </row>
    <row r="192" customFormat="false" ht="15" hidden="false" customHeight="false" outlineLevel="0" collapsed="false">
      <c r="A192" s="17"/>
      <c r="B192" s="18"/>
      <c r="C192" s="19"/>
      <c r="D192" s="20"/>
      <c r="E192" s="21"/>
      <c r="F192" s="21"/>
      <c r="G192" s="21"/>
      <c r="H192" s="22"/>
      <c r="I192" s="22"/>
      <c r="J192" s="22"/>
      <c r="K192" s="22"/>
      <c r="L192" s="22"/>
      <c r="M192" s="22"/>
      <c r="N192" s="22"/>
      <c r="O192" s="22"/>
      <c r="P192" s="22"/>
      <c r="Q192" s="22"/>
      <c r="R192" s="22"/>
      <c r="S192" s="22"/>
      <c r="T192" s="22"/>
    </row>
    <row r="193" customFormat="false" ht="15" hidden="false" customHeight="false" outlineLevel="0" collapsed="false">
      <c r="A193" s="17"/>
      <c r="B193" s="18"/>
      <c r="C193" s="19"/>
      <c r="D193" s="20"/>
      <c r="E193" s="21"/>
      <c r="F193" s="21"/>
      <c r="G193" s="21"/>
      <c r="H193" s="22"/>
      <c r="I193" s="22"/>
      <c r="J193" s="22"/>
      <c r="K193" s="22"/>
      <c r="L193" s="22"/>
      <c r="M193" s="22"/>
      <c r="N193" s="22"/>
      <c r="O193" s="22"/>
      <c r="P193" s="22"/>
      <c r="Q193" s="22"/>
      <c r="R193" s="22"/>
      <c r="S193" s="22"/>
      <c r="T193" s="22"/>
    </row>
    <row r="194" customFormat="false" ht="15" hidden="false" customHeight="false" outlineLevel="0" collapsed="false">
      <c r="A194" s="17"/>
      <c r="B194" s="18"/>
      <c r="C194" s="19"/>
      <c r="D194" s="20"/>
      <c r="E194" s="21"/>
      <c r="F194" s="21"/>
      <c r="G194" s="21"/>
      <c r="H194" s="22"/>
      <c r="I194" s="22"/>
      <c r="J194" s="22"/>
      <c r="K194" s="22"/>
      <c r="L194" s="22"/>
      <c r="M194" s="22"/>
      <c r="N194" s="22"/>
      <c r="O194" s="22"/>
      <c r="P194" s="22"/>
      <c r="Q194" s="22"/>
      <c r="R194" s="22"/>
      <c r="S194" s="22"/>
      <c r="T194" s="22"/>
    </row>
    <row r="195" customFormat="false" ht="15" hidden="false" customHeight="false" outlineLevel="0" collapsed="false">
      <c r="A195" s="17"/>
      <c r="B195" s="18"/>
      <c r="C195" s="19"/>
      <c r="D195" s="20"/>
      <c r="E195" s="21"/>
      <c r="F195" s="21"/>
      <c r="G195" s="21"/>
      <c r="H195" s="22"/>
      <c r="I195" s="22"/>
      <c r="J195" s="22"/>
      <c r="K195" s="22"/>
      <c r="L195" s="22"/>
      <c r="M195" s="22"/>
      <c r="N195" s="22"/>
      <c r="O195" s="22"/>
      <c r="P195" s="22"/>
      <c r="Q195" s="22"/>
      <c r="R195" s="22"/>
      <c r="S195" s="22"/>
      <c r="T195" s="22"/>
    </row>
    <row r="196" customFormat="false" ht="15" hidden="false" customHeight="false" outlineLevel="0" collapsed="false">
      <c r="A196" s="17"/>
      <c r="B196" s="18"/>
      <c r="C196" s="19"/>
      <c r="D196" s="20"/>
      <c r="E196" s="21"/>
      <c r="F196" s="21"/>
      <c r="G196" s="21"/>
      <c r="H196" s="22"/>
      <c r="I196" s="22"/>
      <c r="J196" s="22"/>
      <c r="K196" s="22"/>
      <c r="L196" s="22"/>
      <c r="M196" s="22"/>
      <c r="N196" s="22"/>
      <c r="O196" s="22"/>
      <c r="P196" s="22"/>
      <c r="Q196" s="22"/>
      <c r="R196" s="22"/>
      <c r="S196" s="22"/>
      <c r="T196" s="22"/>
    </row>
    <row r="197" customFormat="false" ht="15" hidden="false" customHeight="false" outlineLevel="0" collapsed="false">
      <c r="A197" s="17"/>
      <c r="B197" s="18"/>
      <c r="C197" s="19"/>
      <c r="D197" s="20"/>
      <c r="E197" s="21"/>
      <c r="F197" s="21"/>
      <c r="G197" s="21"/>
      <c r="H197" s="22"/>
      <c r="I197" s="22"/>
      <c r="J197" s="22"/>
      <c r="K197" s="22"/>
      <c r="L197" s="22"/>
      <c r="M197" s="22"/>
      <c r="N197" s="22"/>
      <c r="O197" s="22"/>
      <c r="P197" s="22"/>
      <c r="Q197" s="22"/>
      <c r="R197" s="22"/>
      <c r="S197" s="22"/>
      <c r="T197" s="22"/>
    </row>
    <row r="198" customFormat="false" ht="15" hidden="false" customHeight="false" outlineLevel="0" collapsed="false">
      <c r="A198" s="17"/>
      <c r="B198" s="18"/>
      <c r="C198" s="19"/>
      <c r="D198" s="20"/>
      <c r="E198" s="21"/>
      <c r="F198" s="21"/>
      <c r="G198" s="21"/>
      <c r="H198" s="22"/>
      <c r="I198" s="22"/>
      <c r="J198" s="22"/>
      <c r="K198" s="22"/>
      <c r="L198" s="22"/>
      <c r="M198" s="22"/>
      <c r="N198" s="22"/>
      <c r="O198" s="22"/>
      <c r="P198" s="22"/>
      <c r="Q198" s="22"/>
      <c r="R198" s="22"/>
      <c r="S198" s="22"/>
      <c r="T198" s="22"/>
    </row>
    <row r="199" customFormat="false" ht="15" hidden="false" customHeight="false" outlineLevel="0" collapsed="false">
      <c r="A199" s="17"/>
      <c r="B199" s="18"/>
      <c r="C199" s="19"/>
      <c r="D199" s="20"/>
      <c r="E199" s="21"/>
      <c r="F199" s="21"/>
      <c r="G199" s="21"/>
      <c r="H199" s="22"/>
      <c r="I199" s="22"/>
      <c r="J199" s="22"/>
      <c r="K199" s="22"/>
      <c r="L199" s="22"/>
      <c r="M199" s="22"/>
      <c r="N199" s="22"/>
      <c r="O199" s="22"/>
      <c r="P199" s="22"/>
      <c r="Q199" s="22"/>
      <c r="R199" s="22"/>
      <c r="S199" s="22"/>
      <c r="T199" s="22"/>
    </row>
    <row r="200" customFormat="false" ht="15" hidden="false" customHeight="false" outlineLevel="0" collapsed="false">
      <c r="A200" s="17"/>
      <c r="B200" s="18"/>
      <c r="C200" s="19"/>
      <c r="D200" s="20"/>
      <c r="E200" s="21"/>
      <c r="F200" s="21"/>
      <c r="G200" s="21"/>
      <c r="H200" s="22"/>
      <c r="I200" s="22"/>
      <c r="J200" s="22"/>
      <c r="K200" s="22"/>
      <c r="L200" s="22"/>
      <c r="M200" s="22"/>
      <c r="N200" s="22"/>
      <c r="O200" s="22"/>
      <c r="P200" s="22"/>
      <c r="Q200" s="22"/>
      <c r="R200" s="22"/>
      <c r="S200" s="22"/>
      <c r="T200" s="22"/>
    </row>
    <row r="201" customFormat="false" ht="15" hidden="false" customHeight="false" outlineLevel="0" collapsed="false">
      <c r="A201" s="17"/>
      <c r="B201" s="18"/>
      <c r="C201" s="19"/>
      <c r="D201" s="20"/>
      <c r="E201" s="21"/>
      <c r="F201" s="21"/>
      <c r="G201" s="21"/>
      <c r="H201" s="22"/>
      <c r="I201" s="22"/>
      <c r="J201" s="22"/>
      <c r="K201" s="22"/>
      <c r="L201" s="22"/>
      <c r="M201" s="22"/>
      <c r="N201" s="22"/>
      <c r="O201" s="22"/>
      <c r="P201" s="22"/>
      <c r="Q201" s="22"/>
      <c r="R201" s="22"/>
      <c r="S201" s="22"/>
      <c r="T201" s="22"/>
    </row>
    <row r="202" customFormat="false" ht="15" hidden="false" customHeight="false" outlineLevel="0" collapsed="false">
      <c r="A202" s="17"/>
      <c r="B202" s="18"/>
      <c r="C202" s="19"/>
      <c r="D202" s="20"/>
      <c r="E202" s="21"/>
      <c r="F202" s="21"/>
      <c r="G202" s="21"/>
      <c r="H202" s="22"/>
      <c r="I202" s="22"/>
      <c r="J202" s="22"/>
      <c r="K202" s="22"/>
      <c r="L202" s="22"/>
      <c r="M202" s="22"/>
      <c r="N202" s="22"/>
      <c r="O202" s="22"/>
      <c r="P202" s="22"/>
      <c r="Q202" s="22"/>
      <c r="R202" s="22"/>
      <c r="S202" s="22"/>
      <c r="T202" s="22"/>
    </row>
    <row r="203" customFormat="false" ht="15" hidden="false" customHeight="false" outlineLevel="0" collapsed="false">
      <c r="A203" s="17"/>
      <c r="B203" s="18"/>
      <c r="C203" s="19"/>
      <c r="D203" s="20"/>
      <c r="E203" s="21"/>
      <c r="F203" s="21"/>
      <c r="G203" s="21"/>
      <c r="H203" s="22"/>
      <c r="I203" s="22"/>
      <c r="J203" s="22"/>
      <c r="K203" s="22"/>
      <c r="L203" s="22"/>
      <c r="M203" s="22"/>
      <c r="N203" s="22"/>
      <c r="O203" s="22"/>
      <c r="P203" s="22"/>
      <c r="Q203" s="22"/>
      <c r="R203" s="22"/>
      <c r="S203" s="22"/>
      <c r="T203" s="22"/>
    </row>
    <row r="204" customFormat="false" ht="15" hidden="false" customHeight="false" outlineLevel="0" collapsed="false">
      <c r="A204" s="17"/>
      <c r="B204" s="18"/>
      <c r="C204" s="19"/>
      <c r="D204" s="20"/>
      <c r="E204" s="21"/>
      <c r="F204" s="21"/>
      <c r="G204" s="21"/>
      <c r="H204" s="22"/>
      <c r="I204" s="22"/>
      <c r="J204" s="22"/>
      <c r="K204" s="22"/>
      <c r="L204" s="22"/>
      <c r="M204" s="22"/>
      <c r="N204" s="22"/>
      <c r="O204" s="22"/>
      <c r="P204" s="22"/>
      <c r="Q204" s="22"/>
      <c r="R204" s="22"/>
      <c r="S204" s="22"/>
      <c r="T204" s="22"/>
    </row>
    <row r="205" customFormat="false" ht="15" hidden="false" customHeight="false" outlineLevel="0" collapsed="false">
      <c r="A205" s="17"/>
      <c r="B205" s="18"/>
      <c r="C205" s="19"/>
      <c r="D205" s="20"/>
      <c r="E205" s="21"/>
      <c r="F205" s="21"/>
      <c r="G205" s="21"/>
      <c r="H205" s="22"/>
      <c r="I205" s="22"/>
      <c r="J205" s="22"/>
      <c r="K205" s="22"/>
      <c r="L205" s="22"/>
      <c r="M205" s="22"/>
      <c r="N205" s="22"/>
      <c r="O205" s="22"/>
      <c r="P205" s="22"/>
      <c r="Q205" s="22"/>
      <c r="R205" s="22"/>
      <c r="S205" s="22"/>
      <c r="T205" s="22"/>
    </row>
    <row r="206" customFormat="false" ht="15" hidden="false" customHeight="false" outlineLevel="0" collapsed="false">
      <c r="A206" s="17"/>
      <c r="B206" s="18"/>
      <c r="C206" s="19"/>
      <c r="D206" s="20"/>
      <c r="E206" s="21"/>
      <c r="F206" s="21"/>
      <c r="G206" s="21"/>
      <c r="H206" s="22"/>
      <c r="I206" s="22"/>
      <c r="J206" s="22"/>
      <c r="K206" s="22"/>
      <c r="L206" s="22"/>
      <c r="M206" s="22"/>
      <c r="N206" s="22"/>
      <c r="O206" s="22"/>
      <c r="P206" s="22"/>
      <c r="Q206" s="22"/>
      <c r="R206" s="22"/>
      <c r="S206" s="22"/>
      <c r="T206" s="22"/>
    </row>
    <row r="207" customFormat="false" ht="15" hidden="false" customHeight="false" outlineLevel="0" collapsed="false">
      <c r="A207" s="17"/>
      <c r="B207" s="18"/>
      <c r="C207" s="19"/>
      <c r="D207" s="20"/>
      <c r="E207" s="21"/>
      <c r="F207" s="21"/>
      <c r="G207" s="21"/>
      <c r="H207" s="22"/>
      <c r="I207" s="22"/>
      <c r="J207" s="22"/>
      <c r="K207" s="22"/>
      <c r="L207" s="22"/>
      <c r="M207" s="22"/>
      <c r="N207" s="22"/>
      <c r="O207" s="22"/>
      <c r="P207" s="22"/>
      <c r="Q207" s="22"/>
      <c r="R207" s="22"/>
      <c r="S207" s="22"/>
      <c r="T207" s="22"/>
    </row>
    <row r="208" customFormat="false" ht="15" hidden="false" customHeight="false" outlineLevel="0" collapsed="false">
      <c r="A208" s="17"/>
      <c r="B208" s="18"/>
      <c r="C208" s="19"/>
      <c r="D208" s="20"/>
      <c r="E208" s="21"/>
      <c r="F208" s="21"/>
      <c r="G208" s="21"/>
      <c r="H208" s="22"/>
      <c r="I208" s="22"/>
      <c r="J208" s="22"/>
      <c r="K208" s="22"/>
      <c r="L208" s="22"/>
      <c r="M208" s="22"/>
      <c r="N208" s="22"/>
      <c r="O208" s="22"/>
      <c r="P208" s="22"/>
      <c r="Q208" s="22"/>
      <c r="R208" s="22"/>
      <c r="S208" s="22"/>
      <c r="T208" s="22"/>
    </row>
    <row r="209" customFormat="false" ht="15" hidden="false" customHeight="false" outlineLevel="0" collapsed="false">
      <c r="A209" s="17"/>
      <c r="B209" s="18"/>
      <c r="C209" s="19"/>
      <c r="D209" s="20"/>
      <c r="E209" s="21"/>
      <c r="F209" s="21"/>
      <c r="G209" s="21"/>
      <c r="H209" s="22"/>
      <c r="I209" s="22"/>
      <c r="J209" s="22"/>
      <c r="K209" s="22"/>
      <c r="L209" s="22"/>
      <c r="M209" s="22"/>
      <c r="N209" s="22"/>
      <c r="O209" s="22"/>
      <c r="P209" s="22"/>
      <c r="Q209" s="22"/>
      <c r="R209" s="22"/>
      <c r="S209" s="22"/>
      <c r="T209" s="22"/>
    </row>
    <row r="210" customFormat="false" ht="15" hidden="false" customHeight="false" outlineLevel="0" collapsed="false">
      <c r="A210" s="17"/>
      <c r="B210" s="18"/>
      <c r="C210" s="19"/>
      <c r="D210" s="20"/>
      <c r="E210" s="21"/>
      <c r="F210" s="21"/>
      <c r="G210" s="21"/>
      <c r="H210" s="22"/>
      <c r="I210" s="22"/>
      <c r="J210" s="22"/>
      <c r="K210" s="22"/>
      <c r="L210" s="22"/>
      <c r="M210" s="22"/>
      <c r="N210" s="22"/>
      <c r="O210" s="22"/>
      <c r="P210" s="22"/>
      <c r="Q210" s="22"/>
      <c r="R210" s="22"/>
      <c r="S210" s="22"/>
      <c r="T210" s="22"/>
    </row>
    <row r="211" customFormat="false" ht="15" hidden="false" customHeight="false" outlineLevel="0" collapsed="false">
      <c r="A211" s="17"/>
      <c r="B211" s="18"/>
      <c r="C211" s="19"/>
      <c r="D211" s="20"/>
      <c r="E211" s="21"/>
      <c r="F211" s="21"/>
      <c r="G211" s="21"/>
      <c r="H211" s="22"/>
      <c r="I211" s="22"/>
      <c r="J211" s="22"/>
      <c r="K211" s="22"/>
      <c r="L211" s="22"/>
      <c r="M211" s="22"/>
      <c r="N211" s="22"/>
      <c r="O211" s="22"/>
      <c r="P211" s="22"/>
      <c r="Q211" s="22"/>
      <c r="R211" s="22"/>
      <c r="S211" s="22"/>
      <c r="T211" s="22"/>
    </row>
    <row r="212" customFormat="false" ht="15" hidden="false" customHeight="false" outlineLevel="0" collapsed="false">
      <c r="A212" s="17"/>
      <c r="B212" s="18"/>
      <c r="C212" s="19"/>
      <c r="D212" s="20"/>
      <c r="E212" s="21"/>
      <c r="F212" s="21"/>
      <c r="G212" s="21"/>
      <c r="H212" s="22"/>
      <c r="I212" s="22"/>
      <c r="J212" s="22"/>
      <c r="K212" s="22"/>
      <c r="L212" s="22"/>
      <c r="M212" s="22"/>
      <c r="N212" s="22"/>
      <c r="O212" s="22"/>
      <c r="P212" s="22"/>
      <c r="Q212" s="22"/>
      <c r="R212" s="22"/>
      <c r="S212" s="22"/>
      <c r="T212" s="22"/>
    </row>
    <row r="213" customFormat="false" ht="15" hidden="false" customHeight="false" outlineLevel="0" collapsed="false">
      <c r="A213" s="17"/>
      <c r="B213" s="18"/>
      <c r="C213" s="19"/>
      <c r="D213" s="20"/>
      <c r="E213" s="21"/>
      <c r="F213" s="21"/>
      <c r="G213" s="21"/>
      <c r="H213" s="22"/>
      <c r="I213" s="22"/>
      <c r="J213" s="22"/>
      <c r="K213" s="22"/>
      <c r="L213" s="22"/>
      <c r="M213" s="22"/>
      <c r="N213" s="22"/>
      <c r="O213" s="22"/>
      <c r="P213" s="22"/>
      <c r="Q213" s="22"/>
      <c r="R213" s="22"/>
      <c r="S213" s="22"/>
      <c r="T213" s="22"/>
    </row>
    <row r="214" customFormat="false" ht="15" hidden="false" customHeight="false" outlineLevel="0" collapsed="false">
      <c r="A214" s="17"/>
      <c r="B214" s="18"/>
      <c r="C214" s="19"/>
      <c r="D214" s="20"/>
      <c r="E214" s="21"/>
      <c r="F214" s="21"/>
      <c r="G214" s="21"/>
      <c r="H214" s="22"/>
      <c r="I214" s="22"/>
      <c r="J214" s="22"/>
      <c r="K214" s="22"/>
      <c r="L214" s="22"/>
      <c r="M214" s="22"/>
      <c r="N214" s="22"/>
      <c r="O214" s="22"/>
      <c r="P214" s="22"/>
      <c r="Q214" s="22"/>
      <c r="R214" s="22"/>
      <c r="S214" s="22"/>
      <c r="T214" s="22"/>
    </row>
    <row r="215" customFormat="false" ht="15" hidden="false" customHeight="false" outlineLevel="0" collapsed="false">
      <c r="A215" s="17"/>
      <c r="B215" s="18"/>
      <c r="C215" s="19"/>
      <c r="D215" s="20"/>
      <c r="E215" s="21"/>
      <c r="F215" s="21"/>
      <c r="G215" s="21"/>
      <c r="H215" s="22"/>
      <c r="I215" s="22"/>
      <c r="J215" s="22"/>
      <c r="K215" s="22"/>
      <c r="L215" s="22"/>
      <c r="M215" s="22"/>
      <c r="N215" s="22"/>
      <c r="O215" s="22"/>
      <c r="P215" s="22"/>
      <c r="Q215" s="22"/>
      <c r="R215" s="22"/>
      <c r="S215" s="22"/>
      <c r="T215" s="22"/>
    </row>
    <row r="216" customFormat="false" ht="15" hidden="false" customHeight="false" outlineLevel="0" collapsed="false">
      <c r="A216" s="17"/>
      <c r="B216" s="18"/>
      <c r="C216" s="19"/>
      <c r="D216" s="20"/>
      <c r="E216" s="21"/>
      <c r="F216" s="21"/>
      <c r="G216" s="21"/>
      <c r="H216" s="22"/>
      <c r="I216" s="22"/>
      <c r="J216" s="22"/>
      <c r="K216" s="22"/>
      <c r="L216" s="22"/>
      <c r="M216" s="22"/>
      <c r="N216" s="22"/>
      <c r="O216" s="22"/>
      <c r="P216" s="22"/>
      <c r="Q216" s="22"/>
      <c r="R216" s="22"/>
      <c r="S216" s="22"/>
      <c r="T216" s="22"/>
    </row>
    <row r="217" customFormat="false" ht="15" hidden="false" customHeight="false" outlineLevel="0" collapsed="false">
      <c r="A217" s="17"/>
      <c r="B217" s="18"/>
      <c r="C217" s="19"/>
      <c r="D217" s="20"/>
      <c r="E217" s="21"/>
      <c r="F217" s="21"/>
      <c r="G217" s="21"/>
      <c r="H217" s="22"/>
      <c r="I217" s="22"/>
      <c r="J217" s="22"/>
      <c r="K217" s="22"/>
      <c r="L217" s="22"/>
      <c r="M217" s="22"/>
      <c r="N217" s="22"/>
      <c r="O217" s="22"/>
      <c r="P217" s="22"/>
      <c r="Q217" s="22"/>
      <c r="R217" s="22"/>
      <c r="S217" s="22"/>
      <c r="T217" s="22"/>
    </row>
    <row r="218" customFormat="false" ht="15" hidden="false" customHeight="false" outlineLevel="0" collapsed="false">
      <c r="A218" s="17"/>
      <c r="B218" s="18"/>
      <c r="C218" s="19"/>
      <c r="D218" s="20"/>
      <c r="E218" s="21"/>
      <c r="F218" s="21"/>
      <c r="G218" s="21"/>
      <c r="H218" s="22"/>
      <c r="I218" s="22"/>
      <c r="J218" s="22"/>
      <c r="K218" s="22"/>
      <c r="L218" s="22"/>
      <c r="M218" s="22"/>
      <c r="N218" s="22"/>
      <c r="O218" s="22"/>
      <c r="P218" s="22"/>
      <c r="Q218" s="22"/>
      <c r="R218" s="22"/>
      <c r="S218" s="22"/>
      <c r="T218" s="22"/>
    </row>
    <row r="219" customFormat="false" ht="15" hidden="false" customHeight="false" outlineLevel="0" collapsed="false">
      <c r="A219" s="17"/>
      <c r="B219" s="18"/>
      <c r="C219" s="19"/>
      <c r="D219" s="20"/>
      <c r="E219" s="21"/>
      <c r="F219" s="21"/>
      <c r="G219" s="21"/>
      <c r="H219" s="22"/>
      <c r="I219" s="22"/>
      <c r="J219" s="22"/>
      <c r="K219" s="22"/>
      <c r="L219" s="22"/>
      <c r="M219" s="22"/>
      <c r="N219" s="22"/>
      <c r="O219" s="22"/>
      <c r="P219" s="22"/>
      <c r="Q219" s="22"/>
      <c r="R219" s="22"/>
      <c r="S219" s="22"/>
      <c r="T219" s="22"/>
    </row>
    <row r="220" customFormat="false" ht="15" hidden="false" customHeight="false" outlineLevel="0" collapsed="false">
      <c r="A220" s="17"/>
      <c r="B220" s="18"/>
      <c r="C220" s="19"/>
      <c r="D220" s="20"/>
      <c r="E220" s="21"/>
      <c r="F220" s="21"/>
      <c r="G220" s="21"/>
      <c r="H220" s="22"/>
      <c r="I220" s="22"/>
      <c r="J220" s="22"/>
      <c r="K220" s="22"/>
      <c r="L220" s="22"/>
      <c r="M220" s="22"/>
      <c r="N220" s="22"/>
      <c r="O220" s="22"/>
      <c r="P220" s="22"/>
      <c r="Q220" s="22"/>
      <c r="R220" s="22"/>
      <c r="S220" s="22"/>
      <c r="T220" s="22"/>
    </row>
    <row r="221" customFormat="false" ht="15" hidden="false" customHeight="false" outlineLevel="0" collapsed="false">
      <c r="A221" s="17"/>
      <c r="B221" s="18"/>
      <c r="C221" s="19"/>
      <c r="D221" s="20"/>
      <c r="E221" s="21"/>
      <c r="F221" s="21"/>
      <c r="G221" s="21"/>
      <c r="H221" s="22"/>
      <c r="I221" s="22"/>
      <c r="J221" s="22"/>
      <c r="K221" s="22"/>
      <c r="L221" s="22"/>
      <c r="M221" s="22"/>
      <c r="N221" s="22"/>
      <c r="O221" s="22"/>
      <c r="P221" s="22"/>
      <c r="Q221" s="22"/>
      <c r="R221" s="22"/>
      <c r="S221" s="22"/>
      <c r="T221" s="22"/>
    </row>
    <row r="222" customFormat="false" ht="15" hidden="false" customHeight="false" outlineLevel="0" collapsed="false">
      <c r="A222" s="17"/>
      <c r="B222" s="18"/>
      <c r="C222" s="19"/>
      <c r="D222" s="20"/>
      <c r="E222" s="21"/>
      <c r="F222" s="21"/>
      <c r="G222" s="21"/>
      <c r="H222" s="22"/>
      <c r="I222" s="22"/>
      <c r="J222" s="22"/>
      <c r="K222" s="22"/>
      <c r="L222" s="22"/>
      <c r="M222" s="22"/>
      <c r="N222" s="22"/>
      <c r="O222" s="22"/>
      <c r="P222" s="22"/>
      <c r="Q222" s="22"/>
      <c r="R222" s="22"/>
      <c r="S222" s="22"/>
      <c r="T222" s="22"/>
    </row>
    <row r="223" customFormat="false" ht="15" hidden="false" customHeight="false" outlineLevel="0" collapsed="false">
      <c r="A223" s="17"/>
      <c r="B223" s="18"/>
      <c r="C223" s="19"/>
      <c r="D223" s="20"/>
      <c r="E223" s="21"/>
      <c r="F223" s="21"/>
      <c r="G223" s="21"/>
      <c r="H223" s="22"/>
      <c r="I223" s="22"/>
      <c r="J223" s="22"/>
      <c r="K223" s="22"/>
      <c r="L223" s="22"/>
      <c r="M223" s="22"/>
      <c r="N223" s="22"/>
      <c r="O223" s="22"/>
      <c r="P223" s="22"/>
      <c r="Q223" s="22"/>
      <c r="R223" s="22"/>
      <c r="S223" s="22"/>
      <c r="T223" s="22"/>
    </row>
    <row r="224" customFormat="false" ht="15" hidden="false" customHeight="false" outlineLevel="0" collapsed="false">
      <c r="A224" s="17"/>
      <c r="B224" s="18"/>
      <c r="C224" s="19"/>
      <c r="D224" s="20"/>
      <c r="E224" s="21"/>
      <c r="F224" s="21"/>
      <c r="G224" s="21"/>
      <c r="H224" s="22"/>
      <c r="I224" s="22"/>
      <c r="J224" s="22"/>
      <c r="K224" s="22"/>
      <c r="L224" s="22"/>
      <c r="M224" s="22"/>
      <c r="N224" s="22"/>
      <c r="O224" s="22"/>
      <c r="P224" s="22"/>
      <c r="Q224" s="22"/>
      <c r="R224" s="22"/>
      <c r="S224" s="22"/>
      <c r="T224" s="22"/>
    </row>
    <row r="225" customFormat="false" ht="15" hidden="false" customHeight="false" outlineLevel="0" collapsed="false">
      <c r="A225" s="17"/>
      <c r="B225" s="18"/>
      <c r="C225" s="19"/>
      <c r="D225" s="20"/>
      <c r="E225" s="21"/>
      <c r="F225" s="21"/>
      <c r="G225" s="21"/>
      <c r="H225" s="22"/>
      <c r="I225" s="22"/>
      <c r="J225" s="22"/>
      <c r="K225" s="22"/>
      <c r="L225" s="22"/>
      <c r="M225" s="22"/>
      <c r="N225" s="22"/>
      <c r="O225" s="22"/>
      <c r="P225" s="22"/>
      <c r="Q225" s="22"/>
      <c r="R225" s="22"/>
      <c r="S225" s="22"/>
      <c r="T225" s="22"/>
    </row>
    <row r="226" customFormat="false" ht="15" hidden="false" customHeight="false" outlineLevel="0" collapsed="false">
      <c r="A226" s="17"/>
      <c r="B226" s="18"/>
      <c r="C226" s="19"/>
      <c r="D226" s="20"/>
      <c r="E226" s="21"/>
      <c r="F226" s="21"/>
      <c r="G226" s="21"/>
      <c r="H226" s="22"/>
      <c r="I226" s="22"/>
      <c r="J226" s="22"/>
      <c r="K226" s="22"/>
      <c r="L226" s="22"/>
      <c r="M226" s="22"/>
      <c r="N226" s="22"/>
      <c r="O226" s="22"/>
      <c r="P226" s="22"/>
      <c r="Q226" s="22"/>
      <c r="R226" s="22"/>
      <c r="S226" s="22"/>
      <c r="T226" s="22"/>
    </row>
    <row r="227" customFormat="false" ht="15" hidden="false" customHeight="false" outlineLevel="0" collapsed="false">
      <c r="A227" s="17"/>
      <c r="B227" s="18"/>
      <c r="C227" s="19"/>
      <c r="D227" s="20"/>
      <c r="E227" s="21"/>
      <c r="F227" s="21"/>
      <c r="G227" s="21"/>
      <c r="H227" s="22"/>
      <c r="I227" s="22"/>
      <c r="J227" s="22"/>
      <c r="K227" s="22"/>
      <c r="L227" s="22"/>
      <c r="M227" s="22"/>
      <c r="N227" s="22"/>
      <c r="O227" s="22"/>
      <c r="P227" s="22"/>
      <c r="Q227" s="22"/>
      <c r="R227" s="22"/>
      <c r="S227" s="22"/>
      <c r="T227" s="22"/>
    </row>
    <row r="228" customFormat="false" ht="15" hidden="false" customHeight="false" outlineLevel="0" collapsed="false">
      <c r="A228" s="17"/>
      <c r="B228" s="18"/>
      <c r="C228" s="19"/>
      <c r="D228" s="20"/>
      <c r="E228" s="21"/>
      <c r="F228" s="21"/>
      <c r="G228" s="21"/>
      <c r="H228" s="22"/>
      <c r="I228" s="22"/>
      <c r="J228" s="22"/>
      <c r="K228" s="22"/>
      <c r="L228" s="22"/>
      <c r="M228" s="22"/>
      <c r="N228" s="22"/>
      <c r="O228" s="22"/>
      <c r="P228" s="22"/>
      <c r="Q228" s="22"/>
      <c r="R228" s="22"/>
      <c r="S228" s="22"/>
      <c r="T228" s="22"/>
    </row>
    <row r="229" customFormat="false" ht="15" hidden="false" customHeight="false" outlineLevel="0" collapsed="false">
      <c r="A229" s="17"/>
      <c r="B229" s="18"/>
      <c r="C229" s="19"/>
      <c r="D229" s="20"/>
      <c r="E229" s="21"/>
      <c r="F229" s="21"/>
      <c r="G229" s="21"/>
      <c r="H229" s="22"/>
      <c r="I229" s="22"/>
      <c r="J229" s="22"/>
      <c r="K229" s="22"/>
      <c r="L229" s="22"/>
      <c r="M229" s="22"/>
      <c r="N229" s="22"/>
      <c r="O229" s="22"/>
      <c r="P229" s="22"/>
      <c r="Q229" s="22"/>
      <c r="R229" s="22"/>
      <c r="S229" s="22"/>
      <c r="T229" s="22"/>
    </row>
    <row r="230" customFormat="false" ht="15" hidden="false" customHeight="false" outlineLevel="0" collapsed="false">
      <c r="A230" s="17"/>
      <c r="B230" s="18"/>
      <c r="C230" s="19"/>
      <c r="D230" s="20"/>
      <c r="E230" s="21"/>
      <c r="F230" s="21"/>
      <c r="G230" s="21"/>
      <c r="H230" s="22"/>
      <c r="I230" s="22"/>
      <c r="J230" s="22"/>
      <c r="K230" s="22"/>
      <c r="L230" s="22"/>
      <c r="M230" s="22"/>
      <c r="N230" s="22"/>
      <c r="O230" s="22"/>
      <c r="P230" s="22"/>
      <c r="Q230" s="22"/>
      <c r="R230" s="22"/>
      <c r="S230" s="22"/>
      <c r="T230" s="22"/>
    </row>
    <row r="231" customFormat="false" ht="15" hidden="false" customHeight="false" outlineLevel="0" collapsed="false">
      <c r="A231" s="17"/>
      <c r="B231" s="18"/>
      <c r="C231" s="19"/>
      <c r="D231" s="20"/>
      <c r="E231" s="21"/>
      <c r="F231" s="21"/>
      <c r="G231" s="21"/>
      <c r="H231" s="22"/>
      <c r="I231" s="22"/>
      <c r="J231" s="22"/>
      <c r="K231" s="22"/>
      <c r="L231" s="22"/>
      <c r="M231" s="22"/>
      <c r="N231" s="22"/>
      <c r="O231" s="22"/>
      <c r="P231" s="22"/>
      <c r="Q231" s="22"/>
      <c r="R231" s="22"/>
      <c r="S231" s="22"/>
      <c r="T231" s="22"/>
    </row>
    <row r="232" customFormat="false" ht="15" hidden="false" customHeight="false" outlineLevel="0" collapsed="false">
      <c r="A232" s="17"/>
      <c r="B232" s="18"/>
      <c r="C232" s="19"/>
      <c r="D232" s="20"/>
      <c r="E232" s="21"/>
      <c r="F232" s="21"/>
      <c r="G232" s="21"/>
      <c r="H232" s="22"/>
      <c r="I232" s="22"/>
      <c r="J232" s="22"/>
      <c r="K232" s="22"/>
      <c r="L232" s="22"/>
      <c r="M232" s="22"/>
      <c r="N232" s="22"/>
      <c r="O232" s="22"/>
      <c r="P232" s="22"/>
      <c r="Q232" s="22"/>
      <c r="R232" s="22"/>
      <c r="S232" s="22"/>
      <c r="T232" s="22"/>
    </row>
    <row r="233" customFormat="false" ht="15" hidden="false" customHeight="false" outlineLevel="0" collapsed="false">
      <c r="A233" s="17"/>
      <c r="B233" s="18"/>
      <c r="C233" s="19"/>
      <c r="D233" s="20"/>
      <c r="E233" s="21"/>
      <c r="F233" s="21"/>
      <c r="G233" s="21"/>
      <c r="H233" s="22"/>
      <c r="I233" s="22"/>
      <c r="J233" s="22"/>
      <c r="K233" s="22"/>
      <c r="L233" s="22"/>
      <c r="M233" s="22"/>
      <c r="N233" s="22"/>
      <c r="O233" s="22"/>
      <c r="P233" s="22"/>
      <c r="Q233" s="22"/>
      <c r="R233" s="22"/>
      <c r="S233" s="22"/>
      <c r="T233" s="22"/>
    </row>
    <row r="234" customFormat="false" ht="15" hidden="false" customHeight="false" outlineLevel="0" collapsed="false">
      <c r="A234" s="17"/>
      <c r="B234" s="18"/>
      <c r="C234" s="19"/>
      <c r="D234" s="20"/>
      <c r="E234" s="21"/>
      <c r="F234" s="21"/>
      <c r="G234" s="21"/>
      <c r="H234" s="22"/>
      <c r="I234" s="22"/>
      <c r="J234" s="22"/>
      <c r="K234" s="22"/>
      <c r="L234" s="22"/>
      <c r="M234" s="22"/>
      <c r="N234" s="22"/>
      <c r="O234" s="22"/>
      <c r="P234" s="22"/>
      <c r="Q234" s="22"/>
      <c r="R234" s="22"/>
      <c r="S234" s="22"/>
      <c r="T234" s="22"/>
    </row>
    <row r="235" customFormat="false" ht="15" hidden="false" customHeight="false" outlineLevel="0" collapsed="false">
      <c r="A235" s="17"/>
      <c r="B235" s="18"/>
      <c r="C235" s="23"/>
      <c r="D235" s="20"/>
      <c r="E235" s="21"/>
      <c r="F235" s="21"/>
      <c r="G235" s="21"/>
      <c r="H235" s="22"/>
      <c r="I235" s="22"/>
      <c r="J235" s="22"/>
      <c r="K235" s="22"/>
      <c r="L235" s="22"/>
      <c r="M235" s="22"/>
      <c r="N235" s="22"/>
      <c r="O235" s="22"/>
      <c r="P235" s="22"/>
      <c r="Q235" s="22"/>
      <c r="R235" s="22"/>
      <c r="S235" s="22"/>
      <c r="T235" s="22"/>
    </row>
    <row r="236" customFormat="false" ht="15" hidden="false" customHeight="false" outlineLevel="0" collapsed="false">
      <c r="A236" s="17"/>
      <c r="B236" s="18"/>
      <c r="C236" s="19"/>
      <c r="D236" s="20"/>
      <c r="E236" s="21"/>
      <c r="F236" s="21"/>
      <c r="G236" s="21"/>
      <c r="H236" s="22"/>
      <c r="I236" s="22"/>
      <c r="J236" s="22"/>
      <c r="K236" s="22"/>
      <c r="L236" s="22"/>
      <c r="M236" s="22"/>
      <c r="N236" s="22"/>
      <c r="O236" s="22"/>
      <c r="P236" s="22"/>
      <c r="Q236" s="22"/>
      <c r="R236" s="22"/>
      <c r="S236" s="22"/>
      <c r="T236" s="22"/>
    </row>
    <row r="237" customFormat="false" ht="15" hidden="false" customHeight="false" outlineLevel="0" collapsed="false">
      <c r="A237" s="17"/>
      <c r="B237" s="18"/>
      <c r="C237" s="19"/>
      <c r="D237" s="20"/>
      <c r="E237" s="21"/>
      <c r="F237" s="21"/>
      <c r="G237" s="21"/>
      <c r="H237" s="22"/>
      <c r="I237" s="22"/>
      <c r="J237" s="22"/>
      <c r="K237" s="22"/>
      <c r="L237" s="22"/>
      <c r="M237" s="22"/>
      <c r="N237" s="22"/>
      <c r="O237" s="22"/>
      <c r="P237" s="22"/>
      <c r="Q237" s="22"/>
      <c r="R237" s="22"/>
      <c r="S237" s="22"/>
      <c r="T237" s="22"/>
    </row>
    <row r="238" customFormat="false" ht="15" hidden="false" customHeight="false" outlineLevel="0" collapsed="false">
      <c r="A238" s="17"/>
      <c r="B238" s="18"/>
      <c r="C238" s="19"/>
      <c r="D238" s="20"/>
      <c r="E238" s="21"/>
      <c r="F238" s="21"/>
      <c r="G238" s="21"/>
      <c r="H238" s="22"/>
      <c r="I238" s="22"/>
      <c r="J238" s="22"/>
      <c r="K238" s="22"/>
      <c r="L238" s="22"/>
      <c r="M238" s="22"/>
      <c r="N238" s="22"/>
      <c r="O238" s="22"/>
      <c r="P238" s="22"/>
      <c r="Q238" s="22"/>
      <c r="R238" s="22"/>
      <c r="S238" s="22"/>
      <c r="T238" s="22"/>
    </row>
    <row r="239" customFormat="false" ht="15" hidden="false" customHeight="false" outlineLevel="0" collapsed="false">
      <c r="A239" s="17"/>
      <c r="B239" s="18"/>
      <c r="C239" s="19"/>
      <c r="D239" s="20"/>
      <c r="E239" s="21"/>
      <c r="F239" s="21"/>
      <c r="G239" s="21"/>
      <c r="H239" s="22"/>
      <c r="I239" s="22"/>
      <c r="J239" s="22"/>
      <c r="K239" s="22"/>
      <c r="L239" s="22"/>
      <c r="M239" s="22"/>
      <c r="N239" s="22"/>
      <c r="O239" s="22"/>
      <c r="P239" s="22"/>
      <c r="Q239" s="22"/>
      <c r="R239" s="22"/>
      <c r="S239" s="22"/>
      <c r="T239" s="22"/>
    </row>
    <row r="240" customFormat="false" ht="15" hidden="false" customHeight="false" outlineLevel="0" collapsed="false">
      <c r="A240" s="17"/>
      <c r="B240" s="18"/>
      <c r="C240" s="19"/>
      <c r="D240" s="20"/>
      <c r="E240" s="21"/>
      <c r="F240" s="21"/>
      <c r="G240" s="21"/>
      <c r="H240" s="22"/>
      <c r="I240" s="22"/>
      <c r="J240" s="22"/>
      <c r="K240" s="22"/>
      <c r="L240" s="22"/>
      <c r="M240" s="22"/>
      <c r="N240" s="22"/>
      <c r="O240" s="22"/>
      <c r="P240" s="22"/>
      <c r="Q240" s="22"/>
      <c r="R240" s="22"/>
      <c r="S240" s="22"/>
      <c r="T240" s="22"/>
    </row>
    <row r="241" customFormat="false" ht="15" hidden="false" customHeight="false" outlineLevel="0" collapsed="false">
      <c r="A241" s="17"/>
      <c r="B241" s="18"/>
      <c r="C241" s="19"/>
      <c r="D241" s="20"/>
      <c r="E241" s="21"/>
      <c r="F241" s="21"/>
      <c r="G241" s="21"/>
      <c r="H241" s="22"/>
      <c r="I241" s="22"/>
      <c r="J241" s="22"/>
      <c r="K241" s="22"/>
      <c r="L241" s="22"/>
      <c r="M241" s="22"/>
      <c r="N241" s="22"/>
      <c r="O241" s="22"/>
      <c r="P241" s="22"/>
      <c r="Q241" s="22"/>
      <c r="R241" s="22"/>
      <c r="S241" s="22"/>
      <c r="T241" s="22"/>
    </row>
    <row r="242" customFormat="false" ht="15" hidden="false" customHeight="false" outlineLevel="0" collapsed="false">
      <c r="A242" s="17"/>
      <c r="B242" s="18"/>
      <c r="C242" s="19"/>
      <c r="D242" s="20"/>
      <c r="E242" s="21"/>
      <c r="F242" s="21"/>
      <c r="G242" s="21"/>
      <c r="H242" s="22"/>
      <c r="I242" s="22"/>
      <c r="J242" s="22"/>
      <c r="K242" s="22"/>
      <c r="L242" s="22"/>
      <c r="M242" s="22"/>
      <c r="N242" s="22"/>
      <c r="O242" s="22"/>
      <c r="P242" s="22"/>
      <c r="Q242" s="22"/>
      <c r="R242" s="22"/>
      <c r="S242" s="22"/>
      <c r="T242" s="22"/>
    </row>
    <row r="243" customFormat="false" ht="15" hidden="false" customHeight="false" outlineLevel="0" collapsed="false">
      <c r="A243" s="17"/>
      <c r="B243" s="18"/>
      <c r="C243" s="19"/>
      <c r="D243" s="20"/>
      <c r="E243" s="21"/>
      <c r="F243" s="21"/>
      <c r="G243" s="21"/>
      <c r="H243" s="22"/>
      <c r="I243" s="22"/>
      <c r="J243" s="22"/>
      <c r="K243" s="22"/>
      <c r="L243" s="22"/>
      <c r="M243" s="22"/>
      <c r="N243" s="22"/>
      <c r="O243" s="22"/>
      <c r="P243" s="22"/>
      <c r="Q243" s="22"/>
      <c r="R243" s="22"/>
      <c r="S243" s="22"/>
      <c r="T243" s="22"/>
    </row>
    <row r="244" customFormat="false" ht="15" hidden="false" customHeight="false" outlineLevel="0" collapsed="false">
      <c r="A244" s="17"/>
      <c r="B244" s="18"/>
      <c r="C244" s="19"/>
      <c r="D244" s="20"/>
      <c r="E244" s="21"/>
      <c r="F244" s="21"/>
      <c r="G244" s="21"/>
      <c r="H244" s="22"/>
      <c r="I244" s="22"/>
      <c r="J244" s="22"/>
      <c r="K244" s="22"/>
      <c r="L244" s="22"/>
      <c r="M244" s="22"/>
      <c r="N244" s="22"/>
      <c r="O244" s="22"/>
      <c r="P244" s="22"/>
      <c r="Q244" s="22"/>
      <c r="R244" s="22"/>
      <c r="S244" s="22"/>
      <c r="T244" s="22"/>
    </row>
    <row r="245" customFormat="false" ht="15" hidden="false" customHeight="false" outlineLevel="0" collapsed="false">
      <c r="A245" s="17"/>
      <c r="B245" s="18"/>
      <c r="C245" s="19"/>
      <c r="D245" s="20"/>
      <c r="E245" s="21"/>
      <c r="F245" s="21"/>
      <c r="G245" s="21"/>
      <c r="H245" s="22"/>
      <c r="I245" s="22"/>
      <c r="J245" s="22"/>
      <c r="K245" s="22"/>
      <c r="L245" s="22"/>
      <c r="M245" s="22"/>
      <c r="N245" s="22"/>
      <c r="O245" s="22"/>
      <c r="P245" s="22"/>
      <c r="Q245" s="22"/>
      <c r="R245" s="22"/>
      <c r="S245" s="22"/>
      <c r="T245" s="22"/>
    </row>
    <row r="246" customFormat="false" ht="15" hidden="false" customHeight="false" outlineLevel="0" collapsed="false">
      <c r="A246" s="17"/>
      <c r="B246" s="18"/>
      <c r="C246" s="19"/>
      <c r="D246" s="20"/>
      <c r="E246" s="21"/>
      <c r="F246" s="21"/>
      <c r="G246" s="21"/>
      <c r="H246" s="22"/>
      <c r="I246" s="22"/>
      <c r="J246" s="22"/>
      <c r="K246" s="22"/>
      <c r="L246" s="22"/>
      <c r="M246" s="22"/>
      <c r="N246" s="22"/>
      <c r="O246" s="22"/>
      <c r="P246" s="22"/>
      <c r="Q246" s="22"/>
      <c r="R246" s="22"/>
      <c r="S246" s="22"/>
      <c r="T246" s="22"/>
    </row>
    <row r="247" customFormat="false" ht="15" hidden="false" customHeight="false" outlineLevel="0" collapsed="false">
      <c r="A247" s="17"/>
      <c r="B247" s="18"/>
      <c r="C247" s="19"/>
      <c r="D247" s="20"/>
      <c r="E247" s="21"/>
      <c r="F247" s="21"/>
      <c r="G247" s="21"/>
      <c r="H247" s="22"/>
      <c r="I247" s="22"/>
      <c r="J247" s="22"/>
      <c r="K247" s="22"/>
      <c r="L247" s="22"/>
      <c r="M247" s="22"/>
      <c r="N247" s="22"/>
      <c r="O247" s="22"/>
      <c r="P247" s="22"/>
      <c r="Q247" s="22"/>
      <c r="R247" s="22"/>
      <c r="S247" s="22"/>
      <c r="T247" s="22"/>
    </row>
    <row r="248" customFormat="false" ht="15" hidden="false" customHeight="false" outlineLevel="0" collapsed="false">
      <c r="A248" s="17"/>
      <c r="B248" s="18"/>
      <c r="C248" s="19"/>
      <c r="D248" s="20"/>
      <c r="E248" s="21"/>
      <c r="F248" s="21"/>
      <c r="G248" s="21"/>
      <c r="H248" s="22"/>
      <c r="I248" s="22"/>
      <c r="J248" s="22"/>
      <c r="K248" s="22"/>
      <c r="L248" s="22"/>
      <c r="M248" s="22"/>
      <c r="N248" s="22"/>
      <c r="O248" s="22"/>
      <c r="P248" s="22"/>
      <c r="Q248" s="22"/>
      <c r="R248" s="22"/>
      <c r="S248" s="22"/>
      <c r="T248" s="22"/>
    </row>
    <row r="249" customFormat="false" ht="15" hidden="false" customHeight="false" outlineLevel="0" collapsed="false">
      <c r="A249" s="17"/>
      <c r="B249" s="18"/>
      <c r="C249" s="19"/>
      <c r="D249" s="20"/>
      <c r="E249" s="21"/>
      <c r="F249" s="21"/>
      <c r="G249" s="21"/>
      <c r="H249" s="22"/>
      <c r="I249" s="22"/>
      <c r="J249" s="22"/>
      <c r="K249" s="22"/>
      <c r="L249" s="22"/>
      <c r="M249" s="22"/>
      <c r="N249" s="22"/>
      <c r="O249" s="22"/>
      <c r="P249" s="22"/>
      <c r="Q249" s="22"/>
      <c r="R249" s="22"/>
      <c r="S249" s="22"/>
      <c r="T249" s="22"/>
    </row>
    <row r="250" customFormat="false" ht="15" hidden="false" customHeight="false" outlineLevel="0" collapsed="false">
      <c r="A250" s="17"/>
      <c r="B250" s="18"/>
      <c r="C250" s="19"/>
      <c r="D250" s="20"/>
      <c r="E250" s="21"/>
      <c r="F250" s="21"/>
      <c r="G250" s="21"/>
      <c r="H250" s="22"/>
      <c r="I250" s="22"/>
      <c r="J250" s="22"/>
      <c r="K250" s="22"/>
      <c r="L250" s="22"/>
      <c r="M250" s="22"/>
      <c r="N250" s="22"/>
      <c r="O250" s="22"/>
      <c r="P250" s="22"/>
      <c r="Q250" s="22"/>
      <c r="R250" s="22"/>
      <c r="S250" s="22"/>
      <c r="T250" s="22"/>
    </row>
    <row r="251" customFormat="false" ht="15" hidden="false" customHeight="false" outlineLevel="0" collapsed="false">
      <c r="A251" s="17"/>
      <c r="B251" s="18"/>
      <c r="C251" s="19"/>
      <c r="D251" s="20"/>
      <c r="E251" s="21"/>
      <c r="F251" s="21"/>
      <c r="G251" s="21"/>
      <c r="H251" s="22"/>
      <c r="I251" s="22"/>
      <c r="J251" s="22"/>
      <c r="K251" s="22"/>
      <c r="L251" s="22"/>
      <c r="M251" s="22"/>
      <c r="N251" s="22"/>
      <c r="O251" s="22"/>
      <c r="P251" s="22"/>
      <c r="Q251" s="22"/>
      <c r="R251" s="22"/>
      <c r="S251" s="22"/>
      <c r="T251" s="22"/>
    </row>
    <row r="252" customFormat="false" ht="15" hidden="false" customHeight="false" outlineLevel="0" collapsed="false">
      <c r="A252" s="17"/>
      <c r="B252" s="18"/>
      <c r="C252" s="19"/>
      <c r="D252" s="20"/>
      <c r="E252" s="21"/>
      <c r="F252" s="21"/>
      <c r="G252" s="21"/>
      <c r="H252" s="22"/>
      <c r="I252" s="22"/>
      <c r="J252" s="22"/>
      <c r="K252" s="22"/>
      <c r="L252" s="22"/>
      <c r="M252" s="22"/>
      <c r="N252" s="22"/>
      <c r="O252" s="22"/>
      <c r="P252" s="22"/>
      <c r="Q252" s="22"/>
      <c r="R252" s="22"/>
      <c r="S252" s="22"/>
      <c r="T252" s="22"/>
    </row>
    <row r="253" customFormat="false" ht="15" hidden="false" customHeight="false" outlineLevel="0" collapsed="false">
      <c r="A253" s="17"/>
      <c r="B253" s="18"/>
      <c r="C253" s="19"/>
      <c r="D253" s="20"/>
      <c r="E253" s="21"/>
      <c r="F253" s="21"/>
      <c r="G253" s="21"/>
      <c r="H253" s="22"/>
      <c r="I253" s="22"/>
      <c r="J253" s="22"/>
      <c r="K253" s="22"/>
      <c r="L253" s="22"/>
      <c r="M253" s="22"/>
      <c r="N253" s="22"/>
      <c r="O253" s="22"/>
      <c r="P253" s="22"/>
      <c r="Q253" s="22"/>
      <c r="R253" s="22"/>
      <c r="S253" s="22"/>
      <c r="T253" s="22"/>
    </row>
    <row r="254" customFormat="false" ht="15" hidden="false" customHeight="false" outlineLevel="0" collapsed="false">
      <c r="A254" s="17"/>
      <c r="B254" s="18"/>
      <c r="C254" s="19"/>
      <c r="D254" s="20"/>
      <c r="E254" s="21"/>
      <c r="F254" s="21"/>
      <c r="G254" s="21"/>
      <c r="H254" s="22"/>
      <c r="I254" s="22"/>
      <c r="J254" s="22"/>
      <c r="K254" s="22"/>
      <c r="L254" s="22"/>
      <c r="M254" s="22"/>
      <c r="N254" s="22"/>
      <c r="O254" s="22"/>
      <c r="P254" s="22"/>
      <c r="Q254" s="22"/>
      <c r="R254" s="22"/>
      <c r="S254" s="22"/>
      <c r="T254" s="22"/>
    </row>
    <row r="255" customFormat="false" ht="15" hidden="false" customHeight="false" outlineLevel="0" collapsed="false">
      <c r="A255" s="17"/>
      <c r="B255" s="18"/>
      <c r="C255" s="19"/>
      <c r="D255" s="20"/>
      <c r="E255" s="21"/>
      <c r="F255" s="21"/>
      <c r="G255" s="21"/>
      <c r="H255" s="22"/>
      <c r="I255" s="22"/>
      <c r="J255" s="22"/>
      <c r="K255" s="22"/>
      <c r="L255" s="22"/>
      <c r="M255" s="22"/>
      <c r="N255" s="22"/>
      <c r="O255" s="22"/>
      <c r="P255" s="22"/>
      <c r="Q255" s="22"/>
      <c r="R255" s="22"/>
      <c r="S255" s="22"/>
      <c r="T255" s="22"/>
    </row>
    <row r="256" customFormat="false" ht="15" hidden="false" customHeight="false" outlineLevel="0" collapsed="false">
      <c r="A256" s="17"/>
      <c r="B256" s="18"/>
      <c r="C256" s="19"/>
      <c r="D256" s="20"/>
      <c r="E256" s="21"/>
      <c r="F256" s="21"/>
      <c r="G256" s="21"/>
      <c r="H256" s="22"/>
      <c r="I256" s="22"/>
      <c r="J256" s="22"/>
      <c r="K256" s="22"/>
      <c r="L256" s="22"/>
      <c r="M256" s="22"/>
      <c r="N256" s="22"/>
      <c r="O256" s="22"/>
      <c r="P256" s="22"/>
      <c r="Q256" s="22"/>
      <c r="R256" s="22"/>
      <c r="S256" s="22"/>
      <c r="T256" s="22"/>
    </row>
    <row r="257" customFormat="false" ht="15" hidden="false" customHeight="false" outlineLevel="0" collapsed="false">
      <c r="A257" s="17"/>
      <c r="B257" s="18"/>
      <c r="C257" s="19"/>
      <c r="D257" s="20"/>
      <c r="E257" s="21"/>
      <c r="F257" s="21"/>
      <c r="G257" s="21"/>
      <c r="H257" s="22"/>
      <c r="I257" s="22"/>
      <c r="J257" s="22"/>
      <c r="K257" s="22"/>
      <c r="L257" s="22"/>
      <c r="M257" s="22"/>
      <c r="N257" s="22"/>
      <c r="O257" s="22"/>
      <c r="P257" s="22"/>
      <c r="Q257" s="22"/>
      <c r="R257" s="22"/>
      <c r="S257" s="22"/>
      <c r="T257" s="22"/>
    </row>
    <row r="258" customFormat="false" ht="15" hidden="false" customHeight="false" outlineLevel="0" collapsed="false">
      <c r="A258" s="17"/>
      <c r="B258" s="18"/>
      <c r="C258" s="19"/>
      <c r="D258" s="20"/>
      <c r="E258" s="21"/>
      <c r="F258" s="21"/>
      <c r="G258" s="21"/>
      <c r="H258" s="22"/>
      <c r="I258" s="22"/>
      <c r="J258" s="22"/>
      <c r="K258" s="22"/>
      <c r="L258" s="22"/>
      <c r="M258" s="22"/>
      <c r="N258" s="22"/>
      <c r="O258" s="22"/>
      <c r="P258" s="22"/>
      <c r="Q258" s="22"/>
      <c r="R258" s="22"/>
      <c r="S258" s="22"/>
      <c r="T258" s="22"/>
    </row>
    <row r="259" customFormat="false" ht="15" hidden="false" customHeight="false" outlineLevel="0" collapsed="false">
      <c r="A259" s="17"/>
      <c r="B259" s="18"/>
      <c r="C259" s="19"/>
      <c r="D259" s="20"/>
      <c r="E259" s="21"/>
      <c r="F259" s="21"/>
      <c r="G259" s="21"/>
      <c r="H259" s="22"/>
      <c r="I259" s="22"/>
      <c r="J259" s="22"/>
      <c r="K259" s="22"/>
      <c r="L259" s="22"/>
      <c r="M259" s="22"/>
      <c r="N259" s="22"/>
      <c r="O259" s="22"/>
      <c r="P259" s="22"/>
      <c r="Q259" s="22"/>
      <c r="R259" s="22"/>
      <c r="S259" s="22"/>
      <c r="T259" s="22"/>
    </row>
    <row r="260" customFormat="false" ht="15" hidden="false" customHeight="false" outlineLevel="0" collapsed="false">
      <c r="A260" s="17"/>
      <c r="B260" s="18"/>
      <c r="C260" s="19"/>
      <c r="D260" s="20"/>
      <c r="E260" s="21"/>
      <c r="F260" s="21"/>
      <c r="G260" s="21"/>
      <c r="H260" s="22"/>
      <c r="I260" s="22"/>
      <c r="J260" s="22"/>
      <c r="K260" s="22"/>
      <c r="L260" s="22"/>
      <c r="M260" s="22"/>
      <c r="N260" s="22"/>
      <c r="O260" s="22"/>
      <c r="P260" s="22"/>
      <c r="Q260" s="22"/>
      <c r="R260" s="22"/>
      <c r="S260" s="22"/>
      <c r="T260" s="22"/>
    </row>
    <row r="261" customFormat="false" ht="15" hidden="false" customHeight="false" outlineLevel="0" collapsed="false">
      <c r="A261" s="17"/>
      <c r="B261" s="18"/>
      <c r="C261" s="19"/>
      <c r="D261" s="20"/>
      <c r="E261" s="21"/>
      <c r="F261" s="21"/>
      <c r="G261" s="21"/>
      <c r="H261" s="22"/>
      <c r="I261" s="22"/>
      <c r="J261" s="22"/>
      <c r="K261" s="22"/>
      <c r="L261" s="22"/>
      <c r="M261" s="22"/>
      <c r="N261" s="22"/>
      <c r="O261" s="22"/>
      <c r="P261" s="22"/>
      <c r="Q261" s="22"/>
      <c r="R261" s="22"/>
      <c r="S261" s="22"/>
      <c r="T261" s="22"/>
    </row>
    <row r="262" customFormat="false" ht="15" hidden="false" customHeight="false" outlineLevel="0" collapsed="false">
      <c r="A262" s="17"/>
      <c r="B262" s="18"/>
      <c r="C262" s="19"/>
      <c r="D262" s="20"/>
      <c r="E262" s="21"/>
      <c r="F262" s="21"/>
      <c r="G262" s="21"/>
      <c r="H262" s="22"/>
      <c r="I262" s="22"/>
      <c r="J262" s="22"/>
      <c r="K262" s="22"/>
      <c r="L262" s="22"/>
      <c r="M262" s="22"/>
      <c r="N262" s="22"/>
      <c r="O262" s="22"/>
      <c r="P262" s="22"/>
      <c r="Q262" s="22"/>
      <c r="R262" s="22"/>
      <c r="S262" s="22"/>
      <c r="T262" s="22"/>
    </row>
    <row r="263" customFormat="false" ht="15" hidden="false" customHeight="false" outlineLevel="0" collapsed="false">
      <c r="A263" s="17"/>
      <c r="B263" s="18"/>
      <c r="C263" s="19"/>
      <c r="D263" s="20"/>
      <c r="E263" s="21"/>
      <c r="F263" s="21"/>
      <c r="G263" s="21"/>
      <c r="H263" s="22"/>
      <c r="I263" s="22"/>
      <c r="J263" s="22"/>
      <c r="K263" s="22"/>
      <c r="L263" s="22"/>
      <c r="M263" s="22"/>
      <c r="N263" s="22"/>
      <c r="O263" s="22"/>
      <c r="P263" s="22"/>
      <c r="Q263" s="22"/>
      <c r="R263" s="22"/>
      <c r="S263" s="22"/>
      <c r="T263" s="22"/>
    </row>
    <row r="264" customFormat="false" ht="15" hidden="false" customHeight="false" outlineLevel="0" collapsed="false">
      <c r="A264" s="17"/>
      <c r="B264" s="18"/>
      <c r="C264" s="19"/>
      <c r="D264" s="20"/>
      <c r="E264" s="21"/>
      <c r="F264" s="21"/>
      <c r="G264" s="21"/>
      <c r="H264" s="22"/>
      <c r="I264" s="22"/>
      <c r="J264" s="22"/>
      <c r="K264" s="22"/>
      <c r="L264" s="22"/>
      <c r="M264" s="22"/>
      <c r="N264" s="22"/>
      <c r="O264" s="22"/>
      <c r="P264" s="22"/>
      <c r="Q264" s="22"/>
      <c r="R264" s="22"/>
      <c r="S264" s="22"/>
      <c r="T264" s="22"/>
    </row>
    <row r="265" customFormat="false" ht="15" hidden="false" customHeight="false" outlineLevel="0" collapsed="false">
      <c r="A265" s="17"/>
      <c r="B265" s="18"/>
      <c r="C265" s="19"/>
      <c r="D265" s="20"/>
      <c r="E265" s="21"/>
      <c r="F265" s="21"/>
      <c r="G265" s="21"/>
      <c r="H265" s="22"/>
      <c r="I265" s="22"/>
      <c r="J265" s="22"/>
      <c r="K265" s="22"/>
      <c r="L265" s="22"/>
      <c r="M265" s="22"/>
      <c r="N265" s="22"/>
      <c r="O265" s="22"/>
      <c r="P265" s="22"/>
      <c r="Q265" s="22"/>
      <c r="R265" s="22"/>
      <c r="S265" s="22"/>
      <c r="T265" s="22"/>
    </row>
    <row r="266" customFormat="false" ht="15" hidden="false" customHeight="false" outlineLevel="0" collapsed="false">
      <c r="A266" s="17"/>
      <c r="B266" s="18"/>
      <c r="C266" s="19"/>
      <c r="D266" s="20"/>
      <c r="E266" s="21"/>
      <c r="F266" s="21"/>
      <c r="G266" s="21"/>
      <c r="H266" s="22"/>
      <c r="I266" s="22"/>
      <c r="J266" s="22"/>
      <c r="K266" s="22"/>
      <c r="L266" s="22"/>
      <c r="M266" s="22"/>
      <c r="N266" s="22"/>
      <c r="O266" s="22"/>
      <c r="P266" s="22"/>
      <c r="Q266" s="22"/>
      <c r="R266" s="22"/>
      <c r="S266" s="22"/>
      <c r="T266" s="22"/>
    </row>
    <row r="267" customFormat="false" ht="15" hidden="false" customHeight="false" outlineLevel="0" collapsed="false">
      <c r="A267" s="17"/>
      <c r="B267" s="18"/>
      <c r="C267" s="19"/>
      <c r="D267" s="20"/>
      <c r="E267" s="21"/>
      <c r="F267" s="21"/>
      <c r="G267" s="21"/>
      <c r="H267" s="22"/>
      <c r="I267" s="22"/>
      <c r="J267" s="22"/>
      <c r="K267" s="22"/>
      <c r="L267" s="22"/>
      <c r="M267" s="22"/>
      <c r="N267" s="22"/>
      <c r="O267" s="22"/>
      <c r="P267" s="22"/>
      <c r="Q267" s="22"/>
      <c r="R267" s="22"/>
      <c r="S267" s="22"/>
      <c r="T267" s="22"/>
    </row>
    <row r="268" customFormat="false" ht="15" hidden="false" customHeight="false" outlineLevel="0" collapsed="false">
      <c r="A268" s="17"/>
      <c r="B268" s="18"/>
      <c r="C268" s="19"/>
      <c r="D268" s="20"/>
      <c r="E268" s="21"/>
      <c r="F268" s="21"/>
      <c r="G268" s="21"/>
      <c r="H268" s="22"/>
      <c r="I268" s="22"/>
      <c r="J268" s="22"/>
      <c r="K268" s="22"/>
      <c r="L268" s="22"/>
      <c r="M268" s="22"/>
      <c r="N268" s="22"/>
      <c r="O268" s="22"/>
      <c r="P268" s="22"/>
      <c r="Q268" s="22"/>
      <c r="R268" s="22"/>
      <c r="S268" s="22"/>
      <c r="T268" s="22"/>
    </row>
    <row r="269" customFormat="false" ht="15" hidden="false" customHeight="false" outlineLevel="0" collapsed="false">
      <c r="A269" s="17"/>
      <c r="B269" s="18"/>
      <c r="C269" s="19"/>
      <c r="D269" s="20"/>
      <c r="E269" s="21"/>
      <c r="F269" s="21"/>
      <c r="G269" s="21"/>
      <c r="H269" s="22"/>
      <c r="I269" s="22"/>
      <c r="J269" s="22"/>
      <c r="K269" s="22"/>
      <c r="L269" s="22"/>
      <c r="M269" s="22"/>
      <c r="N269" s="22"/>
      <c r="O269" s="22"/>
      <c r="P269" s="22"/>
      <c r="Q269" s="22"/>
      <c r="R269" s="22"/>
      <c r="S269" s="22"/>
      <c r="T269" s="22"/>
    </row>
    <row r="270" customFormat="false" ht="15" hidden="false" customHeight="false" outlineLevel="0" collapsed="false">
      <c r="A270" s="17"/>
      <c r="B270" s="18"/>
      <c r="C270" s="19"/>
      <c r="D270" s="20"/>
      <c r="E270" s="21"/>
      <c r="F270" s="21"/>
      <c r="G270" s="21"/>
      <c r="H270" s="22"/>
      <c r="I270" s="22"/>
      <c r="J270" s="22"/>
      <c r="K270" s="22"/>
      <c r="L270" s="22"/>
      <c r="M270" s="22"/>
      <c r="N270" s="22"/>
      <c r="O270" s="22"/>
      <c r="P270" s="22"/>
      <c r="Q270" s="22"/>
      <c r="R270" s="22"/>
      <c r="S270" s="22"/>
      <c r="T270" s="22"/>
    </row>
    <row r="271" customFormat="false" ht="15" hidden="false" customHeight="false" outlineLevel="0" collapsed="false">
      <c r="A271" s="17"/>
      <c r="B271" s="18"/>
      <c r="C271" s="19"/>
      <c r="D271" s="20"/>
      <c r="E271" s="21"/>
      <c r="F271" s="21"/>
      <c r="G271" s="21"/>
      <c r="H271" s="22"/>
      <c r="I271" s="22"/>
      <c r="J271" s="22"/>
      <c r="K271" s="22"/>
      <c r="L271" s="22"/>
      <c r="M271" s="22"/>
      <c r="N271" s="22"/>
      <c r="O271" s="22"/>
      <c r="P271" s="22"/>
      <c r="Q271" s="22"/>
      <c r="R271" s="22"/>
      <c r="S271" s="22"/>
      <c r="T271" s="22"/>
    </row>
    <row r="272" customFormat="false" ht="15" hidden="false" customHeight="false" outlineLevel="0" collapsed="false">
      <c r="A272" s="17"/>
      <c r="B272" s="18"/>
      <c r="C272" s="19"/>
      <c r="D272" s="20"/>
      <c r="E272" s="21"/>
      <c r="F272" s="21"/>
      <c r="G272" s="21"/>
      <c r="H272" s="22"/>
      <c r="I272" s="22"/>
      <c r="J272" s="22"/>
      <c r="K272" s="22"/>
      <c r="L272" s="22"/>
      <c r="M272" s="22"/>
      <c r="N272" s="22"/>
      <c r="O272" s="22"/>
      <c r="P272" s="22"/>
      <c r="Q272" s="22"/>
      <c r="R272" s="22"/>
      <c r="S272" s="22"/>
      <c r="T272" s="22"/>
    </row>
    <row r="273" customFormat="false" ht="15" hidden="false" customHeight="false" outlineLevel="0" collapsed="false">
      <c r="A273" s="17"/>
      <c r="B273" s="18"/>
      <c r="C273" s="19"/>
      <c r="D273" s="22"/>
      <c r="E273" s="21"/>
      <c r="F273" s="21"/>
      <c r="G273" s="21"/>
      <c r="H273" s="22"/>
      <c r="I273" s="22"/>
      <c r="J273" s="22"/>
      <c r="K273" s="22"/>
      <c r="L273" s="22"/>
      <c r="M273" s="22"/>
      <c r="N273" s="22"/>
      <c r="O273" s="22"/>
      <c r="P273" s="22"/>
      <c r="Q273" s="22"/>
      <c r="R273" s="22"/>
      <c r="S273" s="22"/>
      <c r="T273" s="22"/>
    </row>
    <row r="274" customFormat="false" ht="15" hidden="false" customHeight="false" outlineLevel="0" collapsed="false">
      <c r="A274" s="17"/>
      <c r="B274" s="18"/>
      <c r="C274" s="19"/>
      <c r="D274" s="22"/>
      <c r="E274" s="21"/>
      <c r="F274" s="21"/>
      <c r="G274" s="21"/>
      <c r="H274" s="22"/>
      <c r="I274" s="22"/>
      <c r="J274" s="22"/>
      <c r="K274" s="22"/>
      <c r="L274" s="22"/>
      <c r="M274" s="22"/>
      <c r="N274" s="22"/>
      <c r="O274" s="22"/>
      <c r="P274" s="22"/>
      <c r="Q274" s="22"/>
      <c r="R274" s="22"/>
      <c r="S274" s="22"/>
      <c r="T274" s="22"/>
    </row>
    <row r="275" customFormat="false" ht="15" hidden="false" customHeight="false" outlineLevel="0" collapsed="false">
      <c r="A275" s="17"/>
      <c r="B275" s="18"/>
      <c r="C275" s="19"/>
      <c r="D275" s="22"/>
      <c r="E275" s="21"/>
      <c r="F275" s="21"/>
      <c r="G275" s="21"/>
      <c r="H275" s="22"/>
      <c r="I275" s="22"/>
      <c r="J275" s="22"/>
      <c r="K275" s="22"/>
      <c r="L275" s="22"/>
      <c r="M275" s="22"/>
      <c r="N275" s="22"/>
      <c r="O275" s="22"/>
      <c r="P275" s="22"/>
      <c r="Q275" s="22"/>
      <c r="R275" s="22"/>
      <c r="S275" s="22"/>
      <c r="T275" s="22"/>
    </row>
    <row r="276" customFormat="false" ht="15" hidden="false" customHeight="false" outlineLevel="0" collapsed="false">
      <c r="A276" s="17"/>
      <c r="B276" s="18"/>
      <c r="C276" s="19"/>
      <c r="D276" s="22"/>
      <c r="E276" s="21"/>
      <c r="F276" s="21"/>
      <c r="G276" s="21"/>
      <c r="H276" s="22"/>
      <c r="I276" s="22"/>
      <c r="J276" s="22"/>
      <c r="K276" s="22"/>
      <c r="L276" s="22"/>
      <c r="M276" s="22"/>
      <c r="N276" s="22"/>
      <c r="O276" s="22"/>
      <c r="P276" s="22"/>
      <c r="Q276" s="22"/>
      <c r="R276" s="22"/>
      <c r="S276" s="22"/>
      <c r="T276" s="22"/>
    </row>
    <row r="277" customFormat="false" ht="15" hidden="false" customHeight="false" outlineLevel="0" collapsed="false">
      <c r="A277" s="17"/>
      <c r="B277" s="18"/>
      <c r="C277" s="19"/>
      <c r="D277" s="22"/>
      <c r="E277" s="21"/>
      <c r="F277" s="21"/>
      <c r="G277" s="21"/>
      <c r="H277" s="22"/>
      <c r="I277" s="22"/>
      <c r="J277" s="22"/>
      <c r="K277" s="22"/>
      <c r="L277" s="22"/>
      <c r="M277" s="22"/>
      <c r="N277" s="22"/>
      <c r="O277" s="22"/>
      <c r="P277" s="22"/>
      <c r="Q277" s="22"/>
      <c r="R277" s="22"/>
      <c r="S277" s="22"/>
      <c r="T277" s="22"/>
    </row>
    <row r="278" customFormat="false" ht="15" hidden="false" customHeight="false" outlineLevel="0" collapsed="false">
      <c r="A278" s="17"/>
      <c r="B278" s="18"/>
      <c r="C278" s="19"/>
      <c r="D278" s="20"/>
      <c r="E278" s="21"/>
      <c r="F278" s="21"/>
      <c r="G278" s="21"/>
      <c r="H278" s="22"/>
      <c r="I278" s="22"/>
      <c r="J278" s="22"/>
      <c r="K278" s="22"/>
      <c r="L278" s="22"/>
      <c r="M278" s="22"/>
      <c r="N278" s="22"/>
      <c r="O278" s="22"/>
      <c r="P278" s="22"/>
      <c r="Q278" s="22"/>
      <c r="R278" s="22"/>
      <c r="S278" s="22"/>
      <c r="T278" s="22"/>
    </row>
    <row r="279" customFormat="false" ht="15" hidden="false" customHeight="false" outlineLevel="0" collapsed="false">
      <c r="A279" s="17"/>
      <c r="B279" s="18"/>
      <c r="C279" s="19"/>
      <c r="D279" s="20"/>
      <c r="E279" s="21"/>
      <c r="F279" s="21"/>
      <c r="G279" s="21"/>
      <c r="H279" s="22"/>
      <c r="I279" s="22"/>
      <c r="J279" s="22"/>
      <c r="K279" s="22"/>
      <c r="L279" s="22"/>
      <c r="M279" s="22"/>
      <c r="N279" s="22"/>
      <c r="O279" s="22"/>
      <c r="P279" s="22"/>
      <c r="Q279" s="22"/>
      <c r="R279" s="22"/>
      <c r="S279" s="22"/>
      <c r="T279" s="22"/>
    </row>
    <row r="280" customFormat="false" ht="15" hidden="false" customHeight="false" outlineLevel="0" collapsed="false">
      <c r="A280" s="17"/>
      <c r="B280" s="18"/>
      <c r="C280" s="19"/>
      <c r="D280" s="20"/>
      <c r="E280" s="21"/>
      <c r="F280" s="21"/>
      <c r="G280" s="21"/>
      <c r="H280" s="22"/>
      <c r="I280" s="22"/>
      <c r="J280" s="22"/>
      <c r="K280" s="22"/>
      <c r="L280" s="22"/>
      <c r="M280" s="22"/>
      <c r="N280" s="22"/>
      <c r="O280" s="22"/>
      <c r="P280" s="22"/>
      <c r="Q280" s="22"/>
      <c r="R280" s="22"/>
      <c r="S280" s="22"/>
      <c r="T280" s="22"/>
    </row>
    <row r="281" customFormat="false" ht="15" hidden="false" customHeight="false" outlineLevel="0" collapsed="false">
      <c r="A281" s="17"/>
      <c r="B281" s="18"/>
      <c r="C281" s="19"/>
      <c r="D281" s="20"/>
      <c r="E281" s="21"/>
      <c r="F281" s="21"/>
      <c r="G281" s="21"/>
      <c r="H281" s="22"/>
      <c r="I281" s="22"/>
      <c r="J281" s="22"/>
      <c r="K281" s="22"/>
      <c r="L281" s="22"/>
      <c r="M281" s="22"/>
      <c r="N281" s="22"/>
      <c r="O281" s="22"/>
      <c r="P281" s="22"/>
      <c r="Q281" s="22"/>
      <c r="R281" s="22"/>
      <c r="S281" s="22"/>
      <c r="T281" s="22"/>
    </row>
    <row r="282" customFormat="false" ht="15" hidden="false" customHeight="false" outlineLevel="0" collapsed="false">
      <c r="A282" s="17"/>
      <c r="B282" s="18"/>
      <c r="C282" s="19"/>
      <c r="D282" s="20"/>
      <c r="E282" s="21"/>
      <c r="F282" s="21"/>
      <c r="G282" s="21"/>
      <c r="H282" s="22"/>
      <c r="I282" s="22"/>
      <c r="J282" s="22"/>
      <c r="K282" s="22"/>
      <c r="L282" s="22"/>
      <c r="M282" s="22"/>
      <c r="N282" s="22"/>
      <c r="O282" s="22"/>
      <c r="P282" s="22"/>
      <c r="Q282" s="22"/>
      <c r="R282" s="22"/>
      <c r="S282" s="22"/>
      <c r="T282" s="22"/>
    </row>
    <row r="283" customFormat="false" ht="15" hidden="false" customHeight="false" outlineLevel="0" collapsed="false">
      <c r="A283" s="17"/>
      <c r="B283" s="18"/>
      <c r="C283" s="19"/>
      <c r="D283" s="20"/>
      <c r="E283" s="21"/>
      <c r="F283" s="21"/>
      <c r="G283" s="21"/>
      <c r="H283" s="22"/>
      <c r="I283" s="22"/>
      <c r="J283" s="22"/>
      <c r="K283" s="22"/>
      <c r="L283" s="22"/>
      <c r="M283" s="22"/>
      <c r="N283" s="22"/>
      <c r="O283" s="22"/>
      <c r="P283" s="22"/>
      <c r="Q283" s="22"/>
      <c r="R283" s="22"/>
      <c r="S283" s="22"/>
      <c r="T283" s="22"/>
    </row>
    <row r="284" customFormat="false" ht="15" hidden="false" customHeight="false" outlineLevel="0" collapsed="false">
      <c r="A284" s="17"/>
      <c r="B284" s="18"/>
      <c r="C284" s="19"/>
      <c r="D284" s="20"/>
      <c r="E284" s="21"/>
      <c r="F284" s="21"/>
      <c r="G284" s="21"/>
      <c r="H284" s="22"/>
      <c r="I284" s="22"/>
      <c r="J284" s="22"/>
      <c r="K284" s="22"/>
      <c r="L284" s="22"/>
      <c r="M284" s="22"/>
      <c r="N284" s="22"/>
      <c r="O284" s="22"/>
      <c r="P284" s="22"/>
      <c r="Q284" s="22"/>
      <c r="R284" s="22"/>
      <c r="S284" s="22"/>
      <c r="T284" s="22"/>
    </row>
    <row r="285" customFormat="false" ht="15" hidden="false" customHeight="false" outlineLevel="0" collapsed="false">
      <c r="A285" s="17"/>
      <c r="B285" s="18"/>
      <c r="C285" s="19"/>
      <c r="D285" s="20"/>
      <c r="E285" s="21"/>
      <c r="F285" s="21"/>
      <c r="G285" s="21"/>
      <c r="H285" s="22"/>
      <c r="I285" s="22"/>
      <c r="J285" s="22"/>
      <c r="K285" s="22"/>
      <c r="L285" s="22"/>
      <c r="M285" s="22"/>
      <c r="N285" s="22"/>
      <c r="O285" s="22"/>
      <c r="P285" s="22"/>
      <c r="Q285" s="22"/>
      <c r="R285" s="22"/>
      <c r="S285" s="22"/>
      <c r="T285" s="22"/>
    </row>
    <row r="286" customFormat="false" ht="15" hidden="false" customHeight="false" outlineLevel="0" collapsed="false">
      <c r="A286" s="17"/>
      <c r="B286" s="18"/>
      <c r="C286" s="19"/>
      <c r="D286" s="20"/>
      <c r="E286" s="21"/>
      <c r="F286" s="21"/>
      <c r="G286" s="21"/>
      <c r="H286" s="22"/>
      <c r="I286" s="22"/>
      <c r="J286" s="22"/>
      <c r="K286" s="22"/>
      <c r="L286" s="22"/>
      <c r="M286" s="22"/>
      <c r="N286" s="22"/>
      <c r="O286" s="22"/>
      <c r="P286" s="22"/>
      <c r="Q286" s="22"/>
      <c r="R286" s="22"/>
      <c r="S286" s="22"/>
      <c r="T286" s="22"/>
    </row>
    <row r="287" customFormat="false" ht="15" hidden="false" customHeight="false" outlineLevel="0" collapsed="false">
      <c r="A287" s="17"/>
      <c r="B287" s="18"/>
      <c r="C287" s="19"/>
      <c r="D287" s="20"/>
      <c r="E287" s="21"/>
      <c r="F287" s="21"/>
      <c r="G287" s="21"/>
      <c r="H287" s="22"/>
      <c r="I287" s="22"/>
      <c r="J287" s="22"/>
      <c r="K287" s="22"/>
      <c r="L287" s="22"/>
      <c r="M287" s="22"/>
      <c r="N287" s="22"/>
      <c r="O287" s="22"/>
      <c r="P287" s="22"/>
      <c r="Q287" s="22"/>
      <c r="R287" s="22"/>
      <c r="S287" s="22"/>
      <c r="T287" s="22"/>
    </row>
    <row r="288" customFormat="false" ht="15" hidden="false" customHeight="false" outlineLevel="0" collapsed="false">
      <c r="A288" s="17"/>
      <c r="B288" s="18"/>
      <c r="C288" s="19"/>
      <c r="D288" s="20"/>
      <c r="E288" s="21"/>
      <c r="F288" s="21"/>
      <c r="G288" s="21"/>
      <c r="H288" s="22"/>
      <c r="I288" s="22"/>
      <c r="J288" s="22"/>
      <c r="K288" s="22"/>
      <c r="L288" s="22"/>
      <c r="M288" s="22"/>
      <c r="N288" s="22"/>
      <c r="O288" s="22"/>
      <c r="P288" s="22"/>
      <c r="Q288" s="22"/>
      <c r="R288" s="22"/>
      <c r="S288" s="22"/>
      <c r="T288" s="22"/>
    </row>
    <row r="289" customFormat="false" ht="15" hidden="false" customHeight="false" outlineLevel="0" collapsed="false">
      <c r="A289" s="17"/>
      <c r="B289" s="18"/>
      <c r="C289" s="19"/>
      <c r="D289" s="20"/>
      <c r="E289" s="21"/>
      <c r="F289" s="21"/>
      <c r="G289" s="21"/>
      <c r="H289" s="22"/>
      <c r="I289" s="22"/>
      <c r="J289" s="22"/>
      <c r="K289" s="22"/>
      <c r="L289" s="22"/>
      <c r="M289" s="22"/>
      <c r="N289" s="22"/>
      <c r="O289" s="22"/>
      <c r="P289" s="22"/>
      <c r="Q289" s="22"/>
      <c r="R289" s="22"/>
      <c r="S289" s="22"/>
      <c r="T289" s="22"/>
    </row>
    <row r="290" customFormat="false" ht="15" hidden="false" customHeight="false" outlineLevel="0" collapsed="false">
      <c r="A290" s="17"/>
      <c r="B290" s="18"/>
      <c r="C290" s="19"/>
      <c r="D290" s="20"/>
      <c r="E290" s="21"/>
      <c r="F290" s="21"/>
      <c r="G290" s="21"/>
      <c r="H290" s="22"/>
      <c r="I290" s="22"/>
      <c r="J290" s="22"/>
      <c r="K290" s="22"/>
      <c r="L290" s="22"/>
      <c r="M290" s="22"/>
      <c r="N290" s="22"/>
      <c r="O290" s="22"/>
      <c r="P290" s="22"/>
      <c r="Q290" s="22"/>
      <c r="R290" s="22"/>
      <c r="S290" s="22"/>
      <c r="T290" s="22"/>
    </row>
    <row r="291" customFormat="false" ht="15" hidden="false" customHeight="false" outlineLevel="0" collapsed="false">
      <c r="A291" s="17"/>
      <c r="B291" s="18"/>
      <c r="C291" s="19"/>
      <c r="D291" s="20"/>
      <c r="E291" s="21"/>
      <c r="F291" s="21"/>
      <c r="G291" s="21"/>
      <c r="H291" s="22"/>
      <c r="I291" s="22"/>
      <c r="J291" s="22"/>
      <c r="K291" s="22"/>
      <c r="L291" s="22"/>
      <c r="M291" s="22"/>
      <c r="N291" s="22"/>
      <c r="O291" s="22"/>
      <c r="P291" s="22"/>
      <c r="Q291" s="22"/>
      <c r="R291" s="22"/>
      <c r="S291" s="22"/>
      <c r="T291" s="22"/>
    </row>
    <row r="292" customFormat="false" ht="15" hidden="false" customHeight="false" outlineLevel="0" collapsed="false">
      <c r="A292" s="17"/>
      <c r="B292" s="18"/>
      <c r="C292" s="19"/>
      <c r="D292" s="20"/>
      <c r="E292" s="21"/>
      <c r="F292" s="21"/>
      <c r="G292" s="21"/>
      <c r="H292" s="22"/>
      <c r="I292" s="22"/>
      <c r="J292" s="22"/>
      <c r="K292" s="22"/>
      <c r="L292" s="22"/>
      <c r="M292" s="22"/>
      <c r="N292" s="22"/>
      <c r="O292" s="22"/>
      <c r="P292" s="22"/>
      <c r="Q292" s="22"/>
      <c r="R292" s="22"/>
      <c r="S292" s="22"/>
      <c r="T292" s="22"/>
    </row>
    <row r="293" customFormat="false" ht="15" hidden="false" customHeight="false" outlineLevel="0" collapsed="false">
      <c r="A293" s="17"/>
      <c r="B293" s="18"/>
      <c r="C293" s="19"/>
      <c r="D293" s="20"/>
      <c r="E293" s="21"/>
      <c r="F293" s="21"/>
      <c r="G293" s="21"/>
      <c r="H293" s="22"/>
      <c r="I293" s="22"/>
      <c r="J293" s="22"/>
      <c r="K293" s="22"/>
      <c r="L293" s="22"/>
      <c r="M293" s="22"/>
      <c r="N293" s="22"/>
      <c r="O293" s="22"/>
      <c r="P293" s="22"/>
      <c r="Q293" s="22"/>
      <c r="R293" s="22"/>
      <c r="S293" s="22"/>
      <c r="T293" s="22"/>
    </row>
    <row r="294" customFormat="false" ht="15" hidden="false" customHeight="false" outlineLevel="0" collapsed="false">
      <c r="A294" s="17"/>
      <c r="B294" s="18"/>
      <c r="C294" s="19"/>
      <c r="D294" s="20"/>
      <c r="E294" s="21"/>
      <c r="F294" s="21"/>
      <c r="G294" s="21"/>
      <c r="H294" s="22"/>
      <c r="I294" s="22"/>
      <c r="J294" s="22"/>
      <c r="K294" s="22"/>
      <c r="L294" s="22"/>
      <c r="M294" s="22"/>
      <c r="N294" s="22"/>
      <c r="O294" s="22"/>
      <c r="P294" s="22"/>
      <c r="Q294" s="22"/>
      <c r="R294" s="22"/>
      <c r="S294" s="22"/>
      <c r="T294" s="22"/>
    </row>
    <row r="295" customFormat="false" ht="15" hidden="false" customHeight="false" outlineLevel="0" collapsed="false">
      <c r="A295" s="17"/>
      <c r="B295" s="18"/>
      <c r="C295" s="19"/>
      <c r="D295" s="20"/>
      <c r="E295" s="21"/>
      <c r="F295" s="21"/>
      <c r="G295" s="21"/>
      <c r="H295" s="22"/>
      <c r="I295" s="22"/>
      <c r="J295" s="22"/>
      <c r="K295" s="22"/>
      <c r="L295" s="22"/>
      <c r="M295" s="22"/>
      <c r="N295" s="22"/>
      <c r="O295" s="22"/>
      <c r="P295" s="22"/>
      <c r="Q295" s="22"/>
      <c r="R295" s="22"/>
      <c r="S295" s="22"/>
      <c r="T295" s="22"/>
    </row>
    <row r="296" customFormat="false" ht="15" hidden="false" customHeight="false" outlineLevel="0" collapsed="false">
      <c r="A296" s="17"/>
      <c r="B296" s="18"/>
      <c r="C296" s="19"/>
      <c r="D296" s="20"/>
      <c r="E296" s="21"/>
      <c r="F296" s="21"/>
      <c r="G296" s="21"/>
      <c r="H296" s="22"/>
      <c r="I296" s="22"/>
      <c r="J296" s="22"/>
      <c r="K296" s="22"/>
      <c r="L296" s="22"/>
      <c r="M296" s="22"/>
      <c r="N296" s="22"/>
      <c r="O296" s="22"/>
      <c r="P296" s="22"/>
      <c r="Q296" s="22"/>
      <c r="R296" s="22"/>
      <c r="S296" s="22"/>
      <c r="T296" s="22"/>
    </row>
    <row r="297" customFormat="false" ht="15" hidden="false" customHeight="false" outlineLevel="0" collapsed="false">
      <c r="A297" s="17"/>
      <c r="B297" s="18"/>
      <c r="C297" s="19"/>
      <c r="D297" s="20"/>
      <c r="E297" s="21"/>
      <c r="F297" s="21"/>
      <c r="G297" s="21"/>
      <c r="H297" s="22"/>
      <c r="I297" s="22"/>
      <c r="J297" s="22"/>
      <c r="K297" s="22"/>
      <c r="L297" s="22"/>
      <c r="M297" s="22"/>
      <c r="N297" s="22"/>
      <c r="O297" s="22"/>
      <c r="P297" s="22"/>
      <c r="Q297" s="22"/>
      <c r="R297" s="22"/>
      <c r="S297" s="22"/>
      <c r="T297" s="22"/>
    </row>
    <row r="298" customFormat="false" ht="15" hidden="false" customHeight="false" outlineLevel="0" collapsed="false">
      <c r="A298" s="17"/>
      <c r="B298" s="18"/>
      <c r="C298" s="19"/>
      <c r="D298" s="20"/>
      <c r="E298" s="21"/>
      <c r="F298" s="21"/>
      <c r="G298" s="21"/>
      <c r="H298" s="22"/>
      <c r="I298" s="22"/>
      <c r="J298" s="22"/>
      <c r="K298" s="22"/>
      <c r="L298" s="22"/>
      <c r="M298" s="22"/>
      <c r="N298" s="22"/>
      <c r="O298" s="22"/>
      <c r="P298" s="22"/>
      <c r="Q298" s="22"/>
      <c r="R298" s="22"/>
      <c r="S298" s="22"/>
      <c r="T298" s="22"/>
    </row>
    <row r="299" customFormat="false" ht="15" hidden="false" customHeight="false" outlineLevel="0" collapsed="false">
      <c r="A299" s="17"/>
      <c r="B299" s="18"/>
      <c r="C299" s="19"/>
      <c r="D299" s="20"/>
      <c r="E299" s="21"/>
      <c r="F299" s="21"/>
      <c r="G299" s="21"/>
      <c r="H299" s="22"/>
      <c r="I299" s="22"/>
      <c r="J299" s="22"/>
      <c r="K299" s="22"/>
      <c r="L299" s="22"/>
      <c r="M299" s="22"/>
      <c r="N299" s="22"/>
      <c r="O299" s="22"/>
      <c r="P299" s="22"/>
      <c r="Q299" s="22"/>
      <c r="R299" s="22"/>
      <c r="S299" s="22"/>
      <c r="T299" s="22"/>
    </row>
    <row r="300" customFormat="false" ht="15" hidden="false" customHeight="false" outlineLevel="0" collapsed="false">
      <c r="A300" s="17"/>
      <c r="B300" s="18"/>
      <c r="C300" s="19"/>
      <c r="D300" s="20"/>
      <c r="E300" s="21"/>
      <c r="F300" s="21"/>
      <c r="G300" s="21"/>
      <c r="H300" s="22"/>
      <c r="I300" s="22"/>
      <c r="J300" s="22"/>
      <c r="K300" s="22"/>
      <c r="L300" s="22"/>
      <c r="M300" s="22"/>
      <c r="N300" s="22"/>
      <c r="O300" s="22"/>
      <c r="P300" s="22"/>
      <c r="Q300" s="22"/>
      <c r="R300" s="22"/>
      <c r="S300" s="22"/>
      <c r="T300" s="22"/>
    </row>
    <row r="301" customFormat="false" ht="15" hidden="false" customHeight="false" outlineLevel="0" collapsed="false">
      <c r="A301" s="17"/>
      <c r="B301" s="18"/>
      <c r="C301" s="19"/>
      <c r="D301" s="20"/>
      <c r="E301" s="21"/>
      <c r="F301" s="21"/>
      <c r="G301" s="21"/>
      <c r="H301" s="22"/>
      <c r="I301" s="22"/>
      <c r="J301" s="22"/>
      <c r="K301" s="22"/>
      <c r="L301" s="22"/>
      <c r="M301" s="22"/>
      <c r="N301" s="22"/>
      <c r="O301" s="22"/>
      <c r="P301" s="22"/>
      <c r="Q301" s="22"/>
      <c r="R301" s="22"/>
      <c r="S301" s="22"/>
      <c r="T301" s="22"/>
    </row>
    <row r="302" customFormat="false" ht="15" hidden="false" customHeight="false" outlineLevel="0" collapsed="false">
      <c r="A302" s="17"/>
      <c r="B302" s="18"/>
      <c r="C302" s="19"/>
      <c r="D302" s="20"/>
      <c r="E302" s="21"/>
      <c r="F302" s="21"/>
      <c r="G302" s="21"/>
      <c r="H302" s="22"/>
      <c r="I302" s="22"/>
      <c r="J302" s="22"/>
      <c r="K302" s="22"/>
      <c r="L302" s="22"/>
      <c r="M302" s="22"/>
      <c r="N302" s="22"/>
      <c r="O302" s="22"/>
      <c r="P302" s="22"/>
      <c r="Q302" s="22"/>
      <c r="R302" s="22"/>
      <c r="S302" s="22"/>
      <c r="T302" s="22"/>
    </row>
    <row r="303" customFormat="false" ht="15" hidden="false" customHeight="false" outlineLevel="0" collapsed="false">
      <c r="A303" s="17"/>
      <c r="B303" s="18"/>
      <c r="C303" s="19"/>
      <c r="D303" s="20"/>
      <c r="E303" s="21"/>
      <c r="F303" s="21"/>
      <c r="G303" s="21"/>
      <c r="H303" s="22"/>
      <c r="I303" s="22"/>
      <c r="J303" s="22"/>
      <c r="K303" s="22"/>
      <c r="L303" s="22"/>
      <c r="M303" s="22"/>
      <c r="N303" s="22"/>
      <c r="O303" s="22"/>
      <c r="P303" s="22"/>
      <c r="Q303" s="22"/>
      <c r="R303" s="22"/>
      <c r="S303" s="22"/>
      <c r="T303" s="22"/>
    </row>
    <row r="304" customFormat="false" ht="15" hidden="false" customHeight="false" outlineLevel="0" collapsed="false">
      <c r="A304" s="17"/>
      <c r="B304" s="18"/>
      <c r="C304" s="19"/>
      <c r="D304" s="20"/>
      <c r="E304" s="21"/>
      <c r="F304" s="21"/>
      <c r="G304" s="21"/>
      <c r="H304" s="22"/>
      <c r="I304" s="22"/>
      <c r="J304" s="22"/>
      <c r="K304" s="22"/>
      <c r="L304" s="22"/>
      <c r="M304" s="22"/>
      <c r="N304" s="22"/>
      <c r="O304" s="22"/>
      <c r="P304" s="22"/>
      <c r="Q304" s="22"/>
      <c r="R304" s="22"/>
      <c r="S304" s="22"/>
      <c r="T304" s="22"/>
    </row>
    <row r="305" customFormat="false" ht="15" hidden="false" customHeight="false" outlineLevel="0" collapsed="false">
      <c r="A305" s="17"/>
      <c r="B305" s="18"/>
      <c r="C305" s="19"/>
      <c r="D305" s="20"/>
      <c r="E305" s="21"/>
      <c r="F305" s="21"/>
      <c r="G305" s="21"/>
      <c r="H305" s="22"/>
      <c r="I305" s="22"/>
      <c r="J305" s="22"/>
      <c r="K305" s="22"/>
      <c r="L305" s="22"/>
      <c r="M305" s="22"/>
      <c r="N305" s="22"/>
      <c r="O305" s="22"/>
      <c r="P305" s="22"/>
      <c r="Q305" s="22"/>
      <c r="R305" s="22"/>
      <c r="S305" s="22"/>
      <c r="T305" s="22"/>
    </row>
    <row r="306" customFormat="false" ht="15" hidden="false" customHeight="false" outlineLevel="0" collapsed="false">
      <c r="A306" s="17"/>
      <c r="B306" s="18"/>
      <c r="C306" s="19"/>
      <c r="D306" s="20"/>
      <c r="E306" s="21"/>
      <c r="F306" s="21"/>
      <c r="G306" s="21"/>
      <c r="H306" s="22"/>
      <c r="I306" s="22"/>
      <c r="J306" s="22"/>
      <c r="K306" s="22"/>
      <c r="L306" s="22"/>
      <c r="M306" s="22"/>
      <c r="N306" s="22"/>
      <c r="O306" s="22"/>
      <c r="P306" s="22"/>
      <c r="Q306" s="22"/>
      <c r="R306" s="22"/>
      <c r="S306" s="22"/>
      <c r="T306" s="22"/>
    </row>
    <row r="307" customFormat="false" ht="15" hidden="false" customHeight="false" outlineLevel="0" collapsed="false">
      <c r="A307" s="17"/>
      <c r="B307" s="18"/>
      <c r="C307" s="19"/>
      <c r="D307" s="20"/>
      <c r="E307" s="21"/>
      <c r="F307" s="21"/>
      <c r="G307" s="21"/>
      <c r="H307" s="22"/>
      <c r="I307" s="22"/>
      <c r="J307" s="22"/>
      <c r="K307" s="22"/>
      <c r="L307" s="22"/>
      <c r="M307" s="22"/>
      <c r="N307" s="22"/>
      <c r="O307" s="22"/>
      <c r="P307" s="22"/>
      <c r="Q307" s="22"/>
      <c r="R307" s="22"/>
      <c r="S307" s="22"/>
      <c r="T307" s="22"/>
    </row>
    <row r="308" customFormat="false" ht="15" hidden="false" customHeight="false" outlineLevel="0" collapsed="false">
      <c r="A308" s="17"/>
      <c r="B308" s="18"/>
      <c r="C308" s="19"/>
      <c r="D308" s="20"/>
      <c r="E308" s="21"/>
      <c r="F308" s="21"/>
      <c r="G308" s="21"/>
      <c r="H308" s="22"/>
      <c r="I308" s="22"/>
      <c r="J308" s="22"/>
      <c r="K308" s="22"/>
      <c r="L308" s="22"/>
      <c r="M308" s="22"/>
      <c r="N308" s="22"/>
      <c r="O308" s="22"/>
      <c r="P308" s="22"/>
      <c r="Q308" s="22"/>
      <c r="R308" s="22"/>
      <c r="S308" s="22"/>
      <c r="T308" s="22"/>
    </row>
    <row r="309" customFormat="false" ht="15" hidden="false" customHeight="false" outlineLevel="0" collapsed="false">
      <c r="A309" s="17"/>
      <c r="B309" s="18"/>
      <c r="C309" s="19"/>
      <c r="D309" s="20"/>
      <c r="E309" s="21"/>
      <c r="F309" s="21"/>
      <c r="G309" s="21"/>
      <c r="H309" s="22"/>
      <c r="I309" s="22"/>
      <c r="J309" s="22"/>
      <c r="K309" s="22"/>
      <c r="L309" s="22"/>
      <c r="M309" s="22"/>
      <c r="N309" s="22"/>
      <c r="O309" s="22"/>
      <c r="P309" s="22"/>
      <c r="Q309" s="22"/>
      <c r="R309" s="22"/>
      <c r="S309" s="22"/>
      <c r="T309" s="22"/>
    </row>
    <row r="310" customFormat="false" ht="15" hidden="false" customHeight="false" outlineLevel="0" collapsed="false">
      <c r="A310" s="17"/>
      <c r="B310" s="18"/>
      <c r="C310" s="19"/>
      <c r="D310" s="20"/>
      <c r="E310" s="21"/>
      <c r="F310" s="21"/>
      <c r="G310" s="21"/>
      <c r="H310" s="22"/>
      <c r="I310" s="22"/>
      <c r="J310" s="22"/>
      <c r="K310" s="22"/>
      <c r="L310" s="22"/>
      <c r="M310" s="22"/>
      <c r="N310" s="22"/>
      <c r="O310" s="22"/>
      <c r="P310" s="22"/>
      <c r="Q310" s="22"/>
      <c r="R310" s="22"/>
      <c r="S310" s="22"/>
      <c r="T310" s="22"/>
    </row>
    <row r="311" customFormat="false" ht="15" hidden="false" customHeight="false" outlineLevel="0" collapsed="false">
      <c r="A311" s="17"/>
      <c r="B311" s="18"/>
      <c r="C311" s="19"/>
      <c r="D311" s="20"/>
      <c r="E311" s="21"/>
      <c r="F311" s="21"/>
      <c r="G311" s="21"/>
      <c r="H311" s="22"/>
      <c r="I311" s="22"/>
      <c r="J311" s="22"/>
      <c r="K311" s="22"/>
      <c r="L311" s="22"/>
      <c r="M311" s="22"/>
      <c r="N311" s="22"/>
      <c r="O311" s="22"/>
      <c r="P311" s="22"/>
      <c r="Q311" s="22"/>
      <c r="R311" s="22"/>
      <c r="S311" s="22"/>
      <c r="T311" s="22"/>
    </row>
    <row r="312" customFormat="false" ht="15" hidden="false" customHeight="false" outlineLevel="0" collapsed="false">
      <c r="A312" s="17"/>
      <c r="B312" s="18"/>
      <c r="C312" s="19"/>
      <c r="D312" s="20"/>
      <c r="E312" s="21"/>
      <c r="F312" s="21"/>
      <c r="G312" s="21"/>
      <c r="H312" s="22"/>
      <c r="I312" s="22"/>
      <c r="J312" s="22"/>
      <c r="K312" s="22"/>
      <c r="L312" s="22"/>
      <c r="M312" s="22"/>
      <c r="N312" s="22"/>
      <c r="O312" s="22"/>
      <c r="P312" s="22"/>
      <c r="Q312" s="22"/>
      <c r="R312" s="22"/>
      <c r="S312" s="22"/>
      <c r="T312" s="22"/>
    </row>
    <row r="313" customFormat="false" ht="15" hidden="false" customHeight="false" outlineLevel="0" collapsed="false">
      <c r="A313" s="17"/>
      <c r="B313" s="18"/>
      <c r="C313" s="19"/>
      <c r="D313" s="20"/>
      <c r="E313" s="21"/>
      <c r="F313" s="21"/>
      <c r="G313" s="21"/>
      <c r="H313" s="22"/>
      <c r="I313" s="22"/>
      <c r="J313" s="22"/>
      <c r="K313" s="22"/>
      <c r="L313" s="22"/>
      <c r="M313" s="22"/>
      <c r="N313" s="22"/>
      <c r="O313" s="22"/>
      <c r="P313" s="22"/>
      <c r="Q313" s="22"/>
      <c r="R313" s="22"/>
      <c r="S313" s="22"/>
      <c r="T313" s="22"/>
    </row>
    <row r="314" customFormat="false" ht="15" hidden="false" customHeight="false" outlineLevel="0" collapsed="false">
      <c r="A314" s="17"/>
      <c r="B314" s="18"/>
      <c r="C314" s="19"/>
      <c r="D314" s="20"/>
      <c r="E314" s="21"/>
      <c r="F314" s="21"/>
      <c r="G314" s="21"/>
      <c r="H314" s="22"/>
      <c r="I314" s="22"/>
      <c r="J314" s="22"/>
      <c r="K314" s="22"/>
      <c r="L314" s="22"/>
      <c r="M314" s="22"/>
      <c r="N314" s="22"/>
      <c r="O314" s="22"/>
      <c r="P314" s="22"/>
      <c r="Q314" s="22"/>
      <c r="R314" s="22"/>
      <c r="S314" s="22"/>
      <c r="T314" s="22"/>
    </row>
    <row r="315" customFormat="false" ht="15" hidden="false" customHeight="false" outlineLevel="0" collapsed="false">
      <c r="A315" s="17"/>
      <c r="B315" s="18"/>
      <c r="C315" s="19"/>
      <c r="D315" s="20"/>
      <c r="E315" s="21"/>
      <c r="F315" s="21"/>
      <c r="G315" s="21"/>
      <c r="H315" s="22"/>
      <c r="I315" s="22"/>
      <c r="J315" s="22"/>
      <c r="K315" s="22"/>
      <c r="L315" s="22"/>
      <c r="M315" s="22"/>
      <c r="N315" s="22"/>
      <c r="O315" s="22"/>
      <c r="P315" s="22"/>
      <c r="Q315" s="22"/>
      <c r="R315" s="22"/>
      <c r="S315" s="22"/>
      <c r="T315" s="22"/>
    </row>
    <row r="316" customFormat="false" ht="15" hidden="false" customHeight="false" outlineLevel="0" collapsed="false">
      <c r="A316" s="17"/>
      <c r="B316" s="18"/>
      <c r="C316" s="19"/>
      <c r="D316" s="20"/>
      <c r="E316" s="21"/>
      <c r="F316" s="21"/>
      <c r="G316" s="21"/>
      <c r="H316" s="22"/>
      <c r="I316" s="22"/>
      <c r="J316" s="22"/>
      <c r="K316" s="22"/>
      <c r="L316" s="22"/>
      <c r="M316" s="22"/>
      <c r="N316" s="22"/>
      <c r="O316" s="22"/>
      <c r="P316" s="22"/>
      <c r="Q316" s="22"/>
      <c r="R316" s="22"/>
      <c r="S316" s="22"/>
      <c r="T316" s="22"/>
    </row>
    <row r="317" customFormat="false" ht="15" hidden="false" customHeight="false" outlineLevel="0" collapsed="false">
      <c r="A317" s="17"/>
      <c r="B317" s="18"/>
      <c r="C317" s="19"/>
      <c r="D317" s="20"/>
      <c r="E317" s="21"/>
      <c r="F317" s="21"/>
      <c r="G317" s="21"/>
      <c r="H317" s="22"/>
      <c r="I317" s="22"/>
      <c r="J317" s="22"/>
      <c r="K317" s="22"/>
      <c r="L317" s="22"/>
      <c r="M317" s="22"/>
      <c r="N317" s="22"/>
      <c r="O317" s="22"/>
      <c r="P317" s="22"/>
      <c r="Q317" s="22"/>
      <c r="R317" s="22"/>
      <c r="S317" s="22"/>
      <c r="T317" s="22"/>
    </row>
    <row r="318" customFormat="false" ht="15" hidden="false" customHeight="false" outlineLevel="0" collapsed="false">
      <c r="A318" s="17"/>
      <c r="B318" s="18"/>
      <c r="C318" s="19"/>
      <c r="D318" s="20"/>
      <c r="E318" s="21"/>
      <c r="F318" s="21"/>
      <c r="G318" s="21"/>
      <c r="H318" s="22"/>
      <c r="I318" s="22"/>
      <c r="J318" s="22"/>
      <c r="K318" s="22"/>
      <c r="L318" s="22"/>
      <c r="M318" s="22"/>
      <c r="N318" s="22"/>
      <c r="O318" s="22"/>
      <c r="P318" s="22"/>
      <c r="Q318" s="22"/>
      <c r="R318" s="22"/>
      <c r="S318" s="22"/>
      <c r="T318" s="22"/>
    </row>
    <row r="319" customFormat="false" ht="15" hidden="false" customHeight="false" outlineLevel="0" collapsed="false">
      <c r="A319" s="17"/>
      <c r="B319" s="18"/>
      <c r="C319" s="19"/>
      <c r="D319" s="20"/>
      <c r="E319" s="21"/>
      <c r="F319" s="21"/>
      <c r="G319" s="21"/>
      <c r="H319" s="22"/>
      <c r="I319" s="22"/>
      <c r="J319" s="22"/>
      <c r="K319" s="22"/>
      <c r="L319" s="22"/>
      <c r="M319" s="22"/>
      <c r="N319" s="22"/>
      <c r="O319" s="22"/>
      <c r="P319" s="22"/>
      <c r="Q319" s="22"/>
      <c r="R319" s="22"/>
      <c r="S319" s="22"/>
      <c r="T319" s="22"/>
    </row>
    <row r="320" customFormat="false" ht="15" hidden="false" customHeight="false" outlineLevel="0" collapsed="false">
      <c r="A320" s="17"/>
      <c r="B320" s="18"/>
      <c r="C320" s="19"/>
      <c r="D320" s="20"/>
      <c r="E320" s="21"/>
      <c r="F320" s="21"/>
      <c r="G320" s="21"/>
      <c r="H320" s="22"/>
      <c r="I320" s="22"/>
      <c r="J320" s="22"/>
      <c r="K320" s="22"/>
      <c r="L320" s="22"/>
      <c r="M320" s="22"/>
      <c r="N320" s="22"/>
      <c r="O320" s="22"/>
      <c r="P320" s="22"/>
      <c r="Q320" s="22"/>
      <c r="R320" s="22"/>
      <c r="S320" s="22"/>
      <c r="T320" s="22"/>
    </row>
    <row r="321" customFormat="false" ht="15" hidden="false" customHeight="false" outlineLevel="0" collapsed="false">
      <c r="A321" s="17"/>
      <c r="B321" s="18"/>
      <c r="C321" s="19"/>
      <c r="D321" s="20"/>
      <c r="E321" s="21"/>
      <c r="F321" s="21"/>
      <c r="G321" s="21"/>
      <c r="H321" s="22"/>
      <c r="I321" s="22"/>
      <c r="J321" s="22"/>
      <c r="K321" s="22"/>
      <c r="L321" s="22"/>
      <c r="M321" s="22"/>
      <c r="N321" s="22"/>
      <c r="O321" s="22"/>
      <c r="P321" s="22"/>
      <c r="Q321" s="22"/>
      <c r="R321" s="22"/>
      <c r="S321" s="22"/>
      <c r="T321" s="22"/>
    </row>
    <row r="322" customFormat="false" ht="15" hidden="false" customHeight="false" outlineLevel="0" collapsed="false">
      <c r="A322" s="17"/>
      <c r="B322" s="18"/>
      <c r="C322" s="19"/>
      <c r="D322" s="20"/>
      <c r="E322" s="21"/>
      <c r="F322" s="21"/>
      <c r="G322" s="21"/>
      <c r="H322" s="22"/>
      <c r="I322" s="22"/>
      <c r="J322" s="22"/>
      <c r="K322" s="22"/>
      <c r="L322" s="22"/>
      <c r="M322" s="22"/>
      <c r="N322" s="22"/>
      <c r="O322" s="22"/>
      <c r="P322" s="22"/>
      <c r="Q322" s="22"/>
      <c r="R322" s="22"/>
      <c r="S322" s="22"/>
      <c r="T322" s="22"/>
    </row>
    <row r="323" customFormat="false" ht="15" hidden="false" customHeight="false" outlineLevel="0" collapsed="false">
      <c r="A323" s="17"/>
      <c r="B323" s="18"/>
      <c r="C323" s="19"/>
      <c r="D323" s="20"/>
      <c r="E323" s="21"/>
      <c r="F323" s="21"/>
      <c r="G323" s="21"/>
      <c r="H323" s="22"/>
      <c r="I323" s="22"/>
      <c r="J323" s="22"/>
      <c r="K323" s="22"/>
      <c r="L323" s="22"/>
      <c r="M323" s="22"/>
      <c r="N323" s="22"/>
      <c r="O323" s="22"/>
      <c r="P323" s="22"/>
      <c r="Q323" s="22"/>
      <c r="R323" s="22"/>
      <c r="S323" s="22"/>
      <c r="T323" s="22"/>
    </row>
    <row r="324" customFormat="false" ht="15" hidden="false" customHeight="false" outlineLevel="0" collapsed="false">
      <c r="A324" s="17"/>
      <c r="B324" s="18"/>
      <c r="C324" s="19"/>
      <c r="D324" s="20"/>
      <c r="E324" s="21"/>
      <c r="F324" s="21"/>
      <c r="G324" s="21"/>
      <c r="H324" s="22"/>
      <c r="I324" s="22"/>
      <c r="J324" s="22"/>
      <c r="K324" s="22"/>
      <c r="L324" s="22"/>
      <c r="M324" s="22"/>
      <c r="N324" s="22"/>
      <c r="O324" s="22"/>
      <c r="P324" s="22"/>
      <c r="Q324" s="22"/>
      <c r="R324" s="22"/>
      <c r="S324" s="22"/>
      <c r="T324" s="22"/>
    </row>
    <row r="325" customFormat="false" ht="15" hidden="false" customHeight="false" outlineLevel="0" collapsed="false">
      <c r="A325" s="17"/>
      <c r="B325" s="18"/>
      <c r="C325" s="19"/>
      <c r="D325" s="20"/>
      <c r="E325" s="21"/>
      <c r="F325" s="21"/>
      <c r="G325" s="21"/>
      <c r="H325" s="22"/>
      <c r="I325" s="22"/>
      <c r="J325" s="22"/>
      <c r="K325" s="22"/>
      <c r="L325" s="22"/>
      <c r="M325" s="22"/>
      <c r="N325" s="22"/>
      <c r="O325" s="22"/>
      <c r="P325" s="22"/>
      <c r="Q325" s="22"/>
      <c r="R325" s="22"/>
      <c r="S325" s="22"/>
      <c r="T325" s="22"/>
    </row>
    <row r="326" customFormat="false" ht="15" hidden="false" customHeight="false" outlineLevel="0" collapsed="false">
      <c r="A326" s="17"/>
      <c r="B326" s="18"/>
      <c r="C326" s="23"/>
      <c r="D326" s="20"/>
      <c r="E326" s="21"/>
      <c r="F326" s="21"/>
      <c r="G326" s="21"/>
      <c r="H326" s="22"/>
      <c r="I326" s="22"/>
      <c r="J326" s="22"/>
      <c r="K326" s="22"/>
      <c r="L326" s="22"/>
      <c r="M326" s="22"/>
      <c r="N326" s="22"/>
      <c r="O326" s="22"/>
      <c r="P326" s="22"/>
      <c r="Q326" s="22"/>
      <c r="R326" s="22"/>
      <c r="S326" s="22"/>
      <c r="T326" s="22"/>
    </row>
    <row r="327" customFormat="false" ht="15" hidden="false" customHeight="false" outlineLevel="0" collapsed="false">
      <c r="A327" s="17"/>
      <c r="B327" s="18"/>
      <c r="C327" s="19"/>
      <c r="D327" s="20"/>
      <c r="E327" s="21"/>
      <c r="F327" s="21"/>
      <c r="G327" s="21"/>
      <c r="H327" s="22"/>
      <c r="I327" s="22"/>
      <c r="J327" s="22"/>
      <c r="K327" s="22"/>
      <c r="L327" s="22"/>
      <c r="M327" s="22"/>
      <c r="N327" s="22"/>
      <c r="O327" s="22"/>
      <c r="P327" s="22"/>
      <c r="Q327" s="22"/>
      <c r="R327" s="22"/>
      <c r="S327" s="22"/>
      <c r="T327" s="22"/>
    </row>
    <row r="328" customFormat="false" ht="15" hidden="false" customHeight="false" outlineLevel="0" collapsed="false">
      <c r="A328" s="17"/>
      <c r="B328" s="18"/>
      <c r="C328" s="19"/>
      <c r="D328" s="20"/>
      <c r="E328" s="21"/>
      <c r="F328" s="21"/>
      <c r="G328" s="21"/>
      <c r="H328" s="22"/>
      <c r="I328" s="22"/>
      <c r="J328" s="22"/>
      <c r="K328" s="22"/>
      <c r="L328" s="22"/>
      <c r="M328" s="22"/>
      <c r="N328" s="22"/>
      <c r="O328" s="22"/>
      <c r="P328" s="22"/>
      <c r="Q328" s="22"/>
      <c r="R328" s="22"/>
      <c r="S328" s="22"/>
      <c r="T328" s="22"/>
    </row>
    <row r="329" customFormat="false" ht="15" hidden="false" customHeight="false" outlineLevel="0" collapsed="false">
      <c r="A329" s="17"/>
      <c r="B329" s="18"/>
      <c r="C329" s="19"/>
      <c r="D329" s="20"/>
      <c r="E329" s="21"/>
      <c r="F329" s="21"/>
      <c r="G329" s="21"/>
      <c r="H329" s="22"/>
      <c r="I329" s="22"/>
      <c r="J329" s="22"/>
      <c r="K329" s="22"/>
      <c r="L329" s="22"/>
      <c r="M329" s="22"/>
      <c r="N329" s="22"/>
      <c r="O329" s="22"/>
      <c r="P329" s="22"/>
      <c r="Q329" s="22"/>
      <c r="R329" s="22"/>
      <c r="S329" s="22"/>
      <c r="T329" s="22"/>
    </row>
    <row r="330" customFormat="false" ht="15" hidden="false" customHeight="false" outlineLevel="0" collapsed="false">
      <c r="A330" s="17"/>
      <c r="B330" s="18"/>
      <c r="C330" s="19"/>
      <c r="D330" s="20"/>
      <c r="E330" s="21"/>
      <c r="F330" s="21"/>
      <c r="G330" s="21"/>
      <c r="H330" s="22"/>
      <c r="I330" s="22"/>
      <c r="J330" s="22"/>
      <c r="K330" s="22"/>
      <c r="L330" s="22"/>
      <c r="M330" s="22"/>
      <c r="N330" s="22"/>
      <c r="O330" s="22"/>
      <c r="P330" s="22"/>
      <c r="Q330" s="22"/>
      <c r="R330" s="22"/>
      <c r="S330" s="22"/>
      <c r="T330" s="22"/>
    </row>
    <row r="331" customFormat="false" ht="15" hidden="false" customHeight="false" outlineLevel="0" collapsed="false">
      <c r="A331" s="17"/>
      <c r="B331" s="18"/>
      <c r="C331" s="19"/>
      <c r="D331" s="20"/>
      <c r="E331" s="21"/>
      <c r="F331" s="21"/>
      <c r="G331" s="21"/>
      <c r="H331" s="22"/>
      <c r="I331" s="22"/>
      <c r="J331" s="22"/>
      <c r="K331" s="22"/>
      <c r="L331" s="22"/>
      <c r="M331" s="22"/>
      <c r="N331" s="22"/>
      <c r="O331" s="22"/>
      <c r="P331" s="22"/>
      <c r="Q331" s="22"/>
      <c r="R331" s="22"/>
      <c r="S331" s="22"/>
      <c r="T331" s="22"/>
    </row>
    <row r="332" customFormat="false" ht="15" hidden="false" customHeight="false" outlineLevel="0" collapsed="false">
      <c r="A332" s="17"/>
      <c r="B332" s="18"/>
      <c r="C332" s="19"/>
      <c r="D332" s="20"/>
      <c r="E332" s="21"/>
      <c r="F332" s="21"/>
      <c r="G332" s="21"/>
      <c r="H332" s="22"/>
      <c r="I332" s="22"/>
      <c r="J332" s="22"/>
      <c r="K332" s="22"/>
      <c r="L332" s="22"/>
      <c r="M332" s="22"/>
      <c r="N332" s="22"/>
      <c r="O332" s="22"/>
      <c r="P332" s="22"/>
      <c r="Q332" s="22"/>
      <c r="R332" s="22"/>
      <c r="S332" s="22"/>
      <c r="T332" s="22"/>
    </row>
    <row r="333" customFormat="false" ht="15" hidden="false" customHeight="false" outlineLevel="0" collapsed="false">
      <c r="A333" s="17"/>
      <c r="B333" s="18"/>
      <c r="C333" s="19"/>
      <c r="D333" s="20"/>
      <c r="E333" s="21"/>
      <c r="F333" s="21"/>
      <c r="G333" s="21"/>
      <c r="H333" s="22"/>
      <c r="I333" s="22"/>
      <c r="J333" s="22"/>
      <c r="K333" s="22"/>
      <c r="L333" s="22"/>
      <c r="M333" s="22"/>
      <c r="N333" s="22"/>
      <c r="O333" s="22"/>
      <c r="P333" s="22"/>
      <c r="Q333" s="22"/>
      <c r="R333" s="22"/>
      <c r="S333" s="22"/>
      <c r="T333" s="22"/>
    </row>
    <row r="334" customFormat="false" ht="15" hidden="false" customHeight="false" outlineLevel="0" collapsed="false">
      <c r="A334" s="17"/>
      <c r="B334" s="18"/>
      <c r="C334" s="19"/>
      <c r="D334" s="20"/>
      <c r="E334" s="21"/>
      <c r="F334" s="21"/>
      <c r="G334" s="21"/>
      <c r="H334" s="22"/>
      <c r="I334" s="22"/>
      <c r="J334" s="22"/>
      <c r="K334" s="22"/>
      <c r="L334" s="22"/>
      <c r="M334" s="22"/>
      <c r="N334" s="22"/>
      <c r="O334" s="22"/>
      <c r="P334" s="22"/>
      <c r="Q334" s="22"/>
      <c r="R334" s="22"/>
      <c r="S334" s="22"/>
      <c r="T334" s="22"/>
    </row>
    <row r="335" customFormat="false" ht="15" hidden="false" customHeight="false" outlineLevel="0" collapsed="false">
      <c r="A335" s="17"/>
      <c r="B335" s="18"/>
      <c r="C335" s="19"/>
      <c r="D335" s="20"/>
      <c r="E335" s="21"/>
      <c r="F335" s="21"/>
      <c r="G335" s="21"/>
      <c r="H335" s="22"/>
      <c r="I335" s="22"/>
      <c r="J335" s="22"/>
      <c r="K335" s="22"/>
      <c r="L335" s="22"/>
      <c r="M335" s="22"/>
      <c r="N335" s="22"/>
      <c r="O335" s="22"/>
      <c r="P335" s="22"/>
      <c r="Q335" s="22"/>
      <c r="R335" s="22"/>
      <c r="S335" s="22"/>
      <c r="T335" s="22"/>
    </row>
    <row r="336" customFormat="false" ht="15" hidden="false" customHeight="false" outlineLevel="0" collapsed="false">
      <c r="A336" s="17"/>
      <c r="B336" s="18"/>
      <c r="C336" s="19"/>
      <c r="D336" s="20"/>
      <c r="E336" s="21"/>
      <c r="F336" s="21"/>
      <c r="G336" s="21"/>
      <c r="H336" s="22"/>
      <c r="I336" s="22"/>
      <c r="J336" s="22"/>
      <c r="K336" s="22"/>
      <c r="L336" s="22"/>
      <c r="M336" s="22"/>
      <c r="N336" s="22"/>
      <c r="O336" s="22"/>
      <c r="P336" s="22"/>
      <c r="Q336" s="22"/>
      <c r="R336" s="22"/>
      <c r="S336" s="22"/>
      <c r="T336" s="22"/>
    </row>
    <row r="337" customFormat="false" ht="15" hidden="false" customHeight="false" outlineLevel="0" collapsed="false">
      <c r="A337" s="17"/>
      <c r="B337" s="18"/>
      <c r="C337" s="19"/>
      <c r="D337" s="20"/>
      <c r="E337" s="21"/>
      <c r="F337" s="21"/>
      <c r="G337" s="21"/>
      <c r="H337" s="22"/>
      <c r="I337" s="22"/>
      <c r="J337" s="22"/>
      <c r="K337" s="22"/>
      <c r="L337" s="22"/>
      <c r="M337" s="22"/>
      <c r="N337" s="22"/>
      <c r="O337" s="22"/>
      <c r="P337" s="22"/>
      <c r="Q337" s="22"/>
      <c r="R337" s="22"/>
      <c r="S337" s="22"/>
      <c r="T337" s="22"/>
    </row>
    <row r="338" customFormat="false" ht="15" hidden="false" customHeight="false" outlineLevel="0" collapsed="false">
      <c r="A338" s="17"/>
      <c r="B338" s="18"/>
      <c r="C338" s="19"/>
      <c r="D338" s="20"/>
      <c r="E338" s="21"/>
      <c r="F338" s="21"/>
      <c r="G338" s="21"/>
      <c r="H338" s="22"/>
      <c r="I338" s="22"/>
      <c r="J338" s="22"/>
      <c r="K338" s="22"/>
      <c r="L338" s="22"/>
      <c r="M338" s="22"/>
      <c r="N338" s="22"/>
      <c r="O338" s="22"/>
      <c r="P338" s="22"/>
      <c r="Q338" s="22"/>
      <c r="R338" s="22"/>
      <c r="S338" s="22"/>
      <c r="T338" s="22"/>
    </row>
    <row r="339" customFormat="false" ht="15" hidden="false" customHeight="false" outlineLevel="0" collapsed="false">
      <c r="A339" s="17"/>
      <c r="B339" s="18"/>
      <c r="C339" s="19"/>
      <c r="D339" s="20"/>
      <c r="E339" s="21"/>
      <c r="F339" s="21"/>
      <c r="G339" s="21"/>
      <c r="H339" s="22"/>
      <c r="I339" s="22"/>
      <c r="J339" s="22"/>
      <c r="K339" s="22"/>
      <c r="L339" s="22"/>
      <c r="M339" s="22"/>
      <c r="N339" s="22"/>
      <c r="O339" s="22"/>
      <c r="P339" s="22"/>
      <c r="Q339" s="22"/>
      <c r="R339" s="22"/>
      <c r="S339" s="22"/>
      <c r="T339" s="22"/>
    </row>
    <row r="340" customFormat="false" ht="15" hidden="false" customHeight="false" outlineLevel="0" collapsed="false">
      <c r="A340" s="17"/>
      <c r="B340" s="18"/>
      <c r="C340" s="19"/>
      <c r="D340" s="20"/>
      <c r="E340" s="21"/>
      <c r="F340" s="21"/>
      <c r="G340" s="21"/>
      <c r="H340" s="22"/>
      <c r="I340" s="22"/>
      <c r="J340" s="22"/>
      <c r="K340" s="22"/>
      <c r="L340" s="22"/>
      <c r="M340" s="22"/>
      <c r="N340" s="22"/>
      <c r="O340" s="22"/>
      <c r="P340" s="22"/>
      <c r="Q340" s="22"/>
      <c r="R340" s="22"/>
      <c r="S340" s="22"/>
      <c r="T340" s="22"/>
    </row>
    <row r="341" customFormat="false" ht="15" hidden="false" customHeight="false" outlineLevel="0" collapsed="false">
      <c r="A341" s="17"/>
      <c r="B341" s="18"/>
      <c r="C341" s="19"/>
      <c r="D341" s="20"/>
      <c r="E341" s="21"/>
      <c r="F341" s="21"/>
      <c r="G341" s="21"/>
      <c r="H341" s="22"/>
      <c r="I341" s="22"/>
      <c r="J341" s="22"/>
      <c r="K341" s="22"/>
      <c r="L341" s="22"/>
      <c r="M341" s="22"/>
      <c r="N341" s="22"/>
      <c r="O341" s="22"/>
      <c r="P341" s="22"/>
      <c r="Q341" s="22"/>
      <c r="R341" s="22"/>
      <c r="S341" s="22"/>
      <c r="T341" s="22"/>
    </row>
    <row r="342" customFormat="false" ht="15" hidden="false" customHeight="false" outlineLevel="0" collapsed="false">
      <c r="A342" s="17"/>
      <c r="B342" s="18"/>
      <c r="C342" s="19"/>
      <c r="D342" s="20"/>
      <c r="E342" s="21"/>
      <c r="F342" s="21"/>
      <c r="G342" s="21"/>
      <c r="H342" s="22"/>
      <c r="I342" s="22"/>
      <c r="J342" s="22"/>
      <c r="K342" s="22"/>
      <c r="L342" s="22"/>
      <c r="M342" s="22"/>
      <c r="N342" s="22"/>
      <c r="O342" s="22"/>
      <c r="P342" s="22"/>
      <c r="Q342" s="22"/>
      <c r="R342" s="22"/>
      <c r="S342" s="22"/>
      <c r="T342" s="22"/>
    </row>
    <row r="343" customFormat="false" ht="15" hidden="false" customHeight="false" outlineLevel="0" collapsed="false">
      <c r="A343" s="17"/>
      <c r="B343" s="18"/>
      <c r="C343" s="19"/>
      <c r="D343" s="20"/>
      <c r="E343" s="21"/>
      <c r="F343" s="21"/>
      <c r="G343" s="21"/>
      <c r="H343" s="22"/>
      <c r="I343" s="22"/>
      <c r="J343" s="22"/>
      <c r="K343" s="22"/>
      <c r="L343" s="22"/>
      <c r="M343" s="22"/>
      <c r="N343" s="22"/>
      <c r="O343" s="22"/>
      <c r="P343" s="22"/>
      <c r="Q343" s="22"/>
      <c r="R343" s="22"/>
      <c r="S343" s="22"/>
      <c r="T343" s="22"/>
    </row>
    <row r="344" customFormat="false" ht="15" hidden="false" customHeight="false" outlineLevel="0" collapsed="false">
      <c r="A344" s="17"/>
      <c r="B344" s="18"/>
      <c r="C344" s="19"/>
      <c r="D344" s="20"/>
      <c r="E344" s="21"/>
      <c r="F344" s="21"/>
      <c r="G344" s="21"/>
      <c r="H344" s="22"/>
      <c r="I344" s="22"/>
      <c r="J344" s="22"/>
      <c r="K344" s="22"/>
      <c r="L344" s="22"/>
      <c r="M344" s="22"/>
      <c r="N344" s="22"/>
      <c r="O344" s="22"/>
      <c r="P344" s="22"/>
      <c r="Q344" s="22"/>
      <c r="R344" s="22"/>
      <c r="S344" s="22"/>
      <c r="T344" s="22"/>
    </row>
    <row r="345" customFormat="false" ht="15" hidden="false" customHeight="false" outlineLevel="0" collapsed="false">
      <c r="A345" s="17"/>
      <c r="B345" s="18"/>
      <c r="C345" s="19"/>
      <c r="D345" s="20"/>
      <c r="E345" s="21"/>
      <c r="F345" s="21"/>
      <c r="G345" s="21"/>
      <c r="H345" s="22"/>
      <c r="I345" s="22"/>
      <c r="J345" s="22"/>
      <c r="K345" s="22"/>
      <c r="L345" s="22"/>
      <c r="M345" s="22"/>
      <c r="N345" s="22"/>
      <c r="O345" s="22"/>
      <c r="P345" s="22"/>
      <c r="Q345" s="22"/>
      <c r="R345" s="22"/>
      <c r="S345" s="22"/>
      <c r="T345" s="22"/>
    </row>
    <row r="346" customFormat="false" ht="15" hidden="false" customHeight="false" outlineLevel="0" collapsed="false">
      <c r="A346" s="17"/>
      <c r="B346" s="18"/>
      <c r="C346" s="19"/>
      <c r="D346" s="20"/>
      <c r="E346" s="21"/>
      <c r="F346" s="21"/>
      <c r="G346" s="21"/>
      <c r="H346" s="22"/>
      <c r="I346" s="22"/>
      <c r="J346" s="22"/>
      <c r="K346" s="22"/>
      <c r="L346" s="22"/>
      <c r="M346" s="22"/>
      <c r="N346" s="22"/>
      <c r="O346" s="22"/>
      <c r="P346" s="22"/>
      <c r="Q346" s="22"/>
      <c r="R346" s="22"/>
      <c r="S346" s="22"/>
      <c r="T346" s="22"/>
    </row>
    <row r="347" customFormat="false" ht="15" hidden="false" customHeight="false" outlineLevel="0" collapsed="false">
      <c r="A347" s="17"/>
      <c r="B347" s="18"/>
      <c r="C347" s="19"/>
      <c r="D347" s="20"/>
      <c r="E347" s="21"/>
      <c r="F347" s="21"/>
      <c r="G347" s="21"/>
      <c r="H347" s="22"/>
      <c r="I347" s="22"/>
      <c r="J347" s="22"/>
      <c r="K347" s="22"/>
      <c r="L347" s="22"/>
      <c r="M347" s="22"/>
      <c r="N347" s="22"/>
      <c r="O347" s="22"/>
      <c r="P347" s="22"/>
      <c r="Q347" s="22"/>
      <c r="R347" s="22"/>
      <c r="S347" s="22"/>
      <c r="T347" s="22"/>
    </row>
    <row r="348" customFormat="false" ht="15" hidden="false" customHeight="false" outlineLevel="0" collapsed="false">
      <c r="A348" s="17"/>
      <c r="B348" s="18"/>
      <c r="C348" s="19"/>
      <c r="D348" s="20"/>
      <c r="E348" s="21"/>
      <c r="F348" s="21"/>
      <c r="G348" s="21"/>
      <c r="H348" s="22"/>
      <c r="I348" s="22"/>
      <c r="J348" s="22"/>
      <c r="K348" s="22"/>
      <c r="L348" s="22"/>
      <c r="M348" s="22"/>
      <c r="N348" s="22"/>
      <c r="O348" s="22"/>
      <c r="P348" s="22"/>
      <c r="Q348" s="22"/>
      <c r="R348" s="22"/>
      <c r="S348" s="22"/>
      <c r="T348" s="22"/>
    </row>
    <row r="349" customFormat="false" ht="15" hidden="false" customHeight="false" outlineLevel="0" collapsed="false">
      <c r="A349" s="17"/>
      <c r="B349" s="18"/>
      <c r="C349" s="19"/>
      <c r="D349" s="20"/>
      <c r="E349" s="21"/>
      <c r="F349" s="21"/>
      <c r="G349" s="21"/>
      <c r="H349" s="22"/>
      <c r="I349" s="22"/>
      <c r="J349" s="22"/>
      <c r="K349" s="22"/>
      <c r="L349" s="22"/>
      <c r="M349" s="22"/>
      <c r="N349" s="22"/>
      <c r="O349" s="22"/>
      <c r="P349" s="22"/>
      <c r="Q349" s="22"/>
      <c r="R349" s="22"/>
      <c r="S349" s="22"/>
      <c r="T349" s="22"/>
    </row>
    <row r="350" customFormat="false" ht="15" hidden="false" customHeight="false" outlineLevel="0" collapsed="false">
      <c r="A350" s="17"/>
      <c r="B350" s="18"/>
      <c r="C350" s="19"/>
      <c r="D350" s="20"/>
      <c r="E350" s="21"/>
      <c r="F350" s="21"/>
      <c r="G350" s="21"/>
      <c r="H350" s="22"/>
      <c r="I350" s="22"/>
      <c r="J350" s="22"/>
      <c r="K350" s="22"/>
      <c r="L350" s="22"/>
      <c r="M350" s="22"/>
      <c r="N350" s="22"/>
      <c r="O350" s="22"/>
      <c r="P350" s="22"/>
      <c r="Q350" s="22"/>
      <c r="R350" s="22"/>
      <c r="S350" s="22"/>
      <c r="T350" s="22"/>
    </row>
    <row r="351" customFormat="false" ht="15" hidden="false" customHeight="false" outlineLevel="0" collapsed="false">
      <c r="A351" s="17"/>
      <c r="B351" s="18"/>
      <c r="C351" s="19"/>
      <c r="D351" s="20"/>
      <c r="E351" s="21"/>
      <c r="F351" s="21"/>
      <c r="G351" s="21"/>
      <c r="H351" s="22"/>
      <c r="I351" s="22"/>
      <c r="J351" s="22"/>
      <c r="K351" s="22"/>
      <c r="L351" s="22"/>
      <c r="M351" s="22"/>
      <c r="N351" s="22"/>
      <c r="O351" s="22"/>
      <c r="P351" s="22"/>
      <c r="Q351" s="22"/>
      <c r="R351" s="22"/>
      <c r="S351" s="22"/>
      <c r="T351" s="22"/>
    </row>
    <row r="352" customFormat="false" ht="15" hidden="false" customHeight="false" outlineLevel="0" collapsed="false">
      <c r="A352" s="17"/>
      <c r="B352" s="18"/>
      <c r="C352" s="19"/>
      <c r="D352" s="20"/>
      <c r="E352" s="21"/>
      <c r="F352" s="21"/>
      <c r="G352" s="21"/>
      <c r="H352" s="22"/>
      <c r="I352" s="22"/>
      <c r="J352" s="22"/>
      <c r="K352" s="22"/>
      <c r="L352" s="22"/>
      <c r="M352" s="22"/>
      <c r="N352" s="22"/>
      <c r="O352" s="22"/>
      <c r="P352" s="22"/>
      <c r="Q352" s="22"/>
      <c r="R352" s="22"/>
      <c r="S352" s="22"/>
      <c r="T352" s="22"/>
    </row>
    <row r="353" customFormat="false" ht="15" hidden="false" customHeight="false" outlineLevel="0" collapsed="false">
      <c r="A353" s="17"/>
      <c r="B353" s="18"/>
      <c r="C353" s="19"/>
      <c r="D353" s="20"/>
      <c r="E353" s="21"/>
      <c r="F353" s="21"/>
      <c r="G353" s="21"/>
      <c r="H353" s="22"/>
      <c r="I353" s="22"/>
      <c r="J353" s="22"/>
      <c r="K353" s="22"/>
      <c r="L353" s="22"/>
      <c r="M353" s="22"/>
      <c r="N353" s="22"/>
      <c r="O353" s="22"/>
      <c r="P353" s="22"/>
      <c r="Q353" s="22"/>
      <c r="R353" s="22"/>
      <c r="S353" s="22"/>
      <c r="T353" s="22"/>
    </row>
    <row r="354" customFormat="false" ht="15" hidden="false" customHeight="false" outlineLevel="0" collapsed="false">
      <c r="A354" s="17"/>
      <c r="B354" s="18"/>
      <c r="C354" s="19"/>
      <c r="D354" s="20"/>
      <c r="E354" s="21"/>
      <c r="F354" s="21"/>
      <c r="G354" s="21"/>
      <c r="H354" s="22"/>
      <c r="I354" s="22"/>
      <c r="J354" s="22"/>
      <c r="K354" s="22"/>
      <c r="L354" s="22"/>
      <c r="M354" s="22"/>
      <c r="N354" s="22"/>
      <c r="O354" s="22"/>
      <c r="P354" s="22"/>
      <c r="Q354" s="22"/>
      <c r="R354" s="22"/>
      <c r="S354" s="22"/>
      <c r="T354" s="22"/>
    </row>
    <row r="355" customFormat="false" ht="15" hidden="false" customHeight="false" outlineLevel="0" collapsed="false">
      <c r="A355" s="17"/>
      <c r="B355" s="18"/>
      <c r="C355" s="19"/>
      <c r="D355" s="20"/>
      <c r="E355" s="21"/>
      <c r="F355" s="21"/>
      <c r="G355" s="21"/>
      <c r="H355" s="22"/>
      <c r="I355" s="22"/>
      <c r="J355" s="22"/>
      <c r="K355" s="22"/>
      <c r="L355" s="22"/>
      <c r="M355" s="22"/>
      <c r="N355" s="22"/>
      <c r="O355" s="22"/>
      <c r="P355" s="22"/>
      <c r="Q355" s="22"/>
      <c r="R355" s="22"/>
      <c r="S355" s="22"/>
      <c r="T355" s="22"/>
    </row>
    <row r="356" customFormat="false" ht="15" hidden="false" customHeight="false" outlineLevel="0" collapsed="false">
      <c r="A356" s="17"/>
      <c r="B356" s="18"/>
      <c r="C356" s="19"/>
      <c r="D356" s="20"/>
      <c r="E356" s="21"/>
      <c r="F356" s="21"/>
      <c r="G356" s="21"/>
      <c r="H356" s="22"/>
      <c r="I356" s="22"/>
      <c r="J356" s="22"/>
      <c r="K356" s="22"/>
      <c r="L356" s="22"/>
      <c r="M356" s="22"/>
      <c r="N356" s="22"/>
      <c r="O356" s="22"/>
      <c r="P356" s="22"/>
      <c r="Q356" s="22"/>
      <c r="R356" s="22"/>
      <c r="S356" s="22"/>
      <c r="T356" s="22"/>
    </row>
    <row r="357" customFormat="false" ht="15" hidden="false" customHeight="false" outlineLevel="0" collapsed="false">
      <c r="A357" s="17"/>
      <c r="B357" s="18"/>
      <c r="C357" s="19"/>
      <c r="D357" s="20"/>
      <c r="E357" s="21"/>
      <c r="F357" s="21"/>
      <c r="G357" s="21"/>
      <c r="H357" s="22"/>
      <c r="I357" s="22"/>
      <c r="J357" s="22"/>
      <c r="K357" s="22"/>
      <c r="L357" s="22"/>
      <c r="M357" s="22"/>
      <c r="N357" s="22"/>
      <c r="O357" s="22"/>
      <c r="P357" s="22"/>
      <c r="Q357" s="22"/>
      <c r="R357" s="22"/>
      <c r="S357" s="22"/>
      <c r="T357" s="22"/>
    </row>
    <row r="358" customFormat="false" ht="15" hidden="false" customHeight="false" outlineLevel="0" collapsed="false">
      <c r="A358" s="17"/>
      <c r="B358" s="18"/>
      <c r="C358" s="19"/>
      <c r="D358" s="20"/>
      <c r="E358" s="21"/>
      <c r="F358" s="21"/>
      <c r="G358" s="21"/>
      <c r="H358" s="22"/>
      <c r="I358" s="22"/>
      <c r="J358" s="22"/>
      <c r="K358" s="22"/>
      <c r="L358" s="22"/>
      <c r="M358" s="22"/>
      <c r="N358" s="22"/>
      <c r="O358" s="22"/>
      <c r="P358" s="22"/>
      <c r="Q358" s="22"/>
      <c r="R358" s="22"/>
      <c r="S358" s="22"/>
      <c r="T358" s="22"/>
    </row>
    <row r="359" customFormat="false" ht="15" hidden="false" customHeight="false" outlineLevel="0" collapsed="false">
      <c r="A359" s="17"/>
      <c r="B359" s="18"/>
      <c r="C359" s="19"/>
      <c r="D359" s="20"/>
      <c r="E359" s="21"/>
      <c r="F359" s="21"/>
      <c r="G359" s="21"/>
      <c r="H359" s="22"/>
      <c r="I359" s="22"/>
      <c r="J359" s="22"/>
      <c r="K359" s="22"/>
      <c r="L359" s="22"/>
      <c r="M359" s="22"/>
      <c r="N359" s="22"/>
      <c r="O359" s="22"/>
      <c r="P359" s="22"/>
      <c r="Q359" s="22"/>
      <c r="R359" s="22"/>
      <c r="S359" s="22"/>
      <c r="T359" s="22"/>
    </row>
    <row r="360" customFormat="false" ht="15" hidden="false" customHeight="false" outlineLevel="0" collapsed="false">
      <c r="A360" s="17"/>
      <c r="B360" s="18"/>
      <c r="C360" s="19"/>
      <c r="D360" s="20"/>
      <c r="E360" s="21"/>
      <c r="F360" s="21"/>
      <c r="G360" s="21"/>
      <c r="H360" s="22"/>
      <c r="I360" s="22"/>
      <c r="J360" s="22"/>
      <c r="K360" s="22"/>
      <c r="L360" s="22"/>
      <c r="M360" s="22"/>
      <c r="N360" s="22"/>
      <c r="O360" s="22"/>
      <c r="P360" s="22"/>
      <c r="Q360" s="22"/>
      <c r="R360" s="22"/>
      <c r="S360" s="22"/>
      <c r="T360" s="22"/>
    </row>
    <row r="361" customFormat="false" ht="15" hidden="false" customHeight="false" outlineLevel="0" collapsed="false">
      <c r="A361" s="17"/>
      <c r="B361" s="18"/>
      <c r="C361" s="19"/>
      <c r="D361" s="20"/>
      <c r="E361" s="21"/>
      <c r="F361" s="21"/>
      <c r="G361" s="21"/>
      <c r="H361" s="22"/>
      <c r="I361" s="22"/>
      <c r="J361" s="22"/>
      <c r="K361" s="22"/>
      <c r="L361" s="22"/>
      <c r="M361" s="22"/>
      <c r="N361" s="22"/>
      <c r="O361" s="22"/>
      <c r="P361" s="22"/>
      <c r="Q361" s="22"/>
      <c r="R361" s="22"/>
      <c r="S361" s="22"/>
      <c r="T361" s="22"/>
    </row>
    <row r="362" customFormat="false" ht="15" hidden="false" customHeight="false" outlineLevel="0" collapsed="false">
      <c r="A362" s="17"/>
      <c r="B362" s="18"/>
      <c r="C362" s="19"/>
      <c r="D362" s="20"/>
      <c r="E362" s="21"/>
      <c r="F362" s="21"/>
      <c r="G362" s="21"/>
      <c r="H362" s="22"/>
      <c r="I362" s="22"/>
      <c r="J362" s="22"/>
      <c r="K362" s="22"/>
      <c r="L362" s="22"/>
      <c r="M362" s="22"/>
      <c r="N362" s="22"/>
      <c r="O362" s="22"/>
      <c r="P362" s="22"/>
      <c r="Q362" s="22"/>
      <c r="R362" s="22"/>
      <c r="S362" s="22"/>
      <c r="T362" s="22"/>
    </row>
    <row r="363" customFormat="false" ht="15" hidden="false" customHeight="false" outlineLevel="0" collapsed="false">
      <c r="A363" s="17"/>
      <c r="B363" s="18"/>
      <c r="C363" s="19"/>
      <c r="D363" s="20"/>
      <c r="E363" s="21"/>
      <c r="F363" s="21"/>
      <c r="G363" s="21"/>
      <c r="H363" s="22"/>
      <c r="I363" s="22"/>
      <c r="J363" s="22"/>
      <c r="K363" s="22"/>
      <c r="L363" s="22"/>
      <c r="M363" s="22"/>
      <c r="N363" s="22"/>
      <c r="O363" s="22"/>
      <c r="P363" s="22"/>
      <c r="Q363" s="22"/>
      <c r="R363" s="22"/>
      <c r="S363" s="22"/>
      <c r="T363" s="22"/>
    </row>
    <row r="364" customFormat="false" ht="15" hidden="false" customHeight="false" outlineLevel="0" collapsed="false">
      <c r="A364" s="17"/>
      <c r="B364" s="18"/>
      <c r="C364" s="19"/>
      <c r="D364" s="20"/>
      <c r="E364" s="21"/>
      <c r="F364" s="21"/>
      <c r="G364" s="21"/>
      <c r="H364" s="22"/>
      <c r="I364" s="22"/>
      <c r="J364" s="22"/>
      <c r="K364" s="22"/>
      <c r="L364" s="22"/>
      <c r="M364" s="22"/>
      <c r="N364" s="22"/>
      <c r="O364" s="22"/>
      <c r="P364" s="22"/>
      <c r="Q364" s="22"/>
      <c r="R364" s="22"/>
      <c r="S364" s="22"/>
      <c r="T364" s="22"/>
    </row>
    <row r="365" customFormat="false" ht="15" hidden="false" customHeight="false" outlineLevel="0" collapsed="false">
      <c r="A365" s="17"/>
      <c r="B365" s="18"/>
      <c r="C365" s="19"/>
      <c r="D365" s="20"/>
      <c r="E365" s="21"/>
      <c r="F365" s="21"/>
      <c r="G365" s="21"/>
      <c r="H365" s="22"/>
      <c r="I365" s="22"/>
      <c r="J365" s="22"/>
      <c r="K365" s="22"/>
      <c r="L365" s="22"/>
      <c r="M365" s="22"/>
      <c r="N365" s="22"/>
      <c r="O365" s="22"/>
      <c r="P365" s="22"/>
      <c r="Q365" s="22"/>
      <c r="R365" s="22"/>
      <c r="S365" s="22"/>
      <c r="T365" s="22"/>
    </row>
    <row r="366" customFormat="false" ht="15" hidden="false" customHeight="false" outlineLevel="0" collapsed="false">
      <c r="A366" s="17"/>
      <c r="B366" s="18"/>
      <c r="C366" s="19"/>
      <c r="D366" s="20"/>
      <c r="E366" s="21"/>
      <c r="F366" s="21"/>
      <c r="G366" s="21"/>
      <c r="H366" s="22"/>
      <c r="I366" s="22"/>
      <c r="J366" s="22"/>
      <c r="K366" s="22"/>
      <c r="L366" s="22"/>
      <c r="M366" s="22"/>
      <c r="N366" s="22"/>
      <c r="O366" s="22"/>
      <c r="P366" s="22"/>
      <c r="Q366" s="22"/>
      <c r="R366" s="22"/>
      <c r="S366" s="22"/>
      <c r="T366" s="22"/>
    </row>
    <row r="367" customFormat="false" ht="15" hidden="false" customHeight="false" outlineLevel="0" collapsed="false">
      <c r="A367" s="17"/>
      <c r="B367" s="18"/>
      <c r="C367" s="19"/>
      <c r="D367" s="20"/>
      <c r="E367" s="21"/>
      <c r="F367" s="21"/>
      <c r="G367" s="21"/>
      <c r="H367" s="22"/>
      <c r="I367" s="22"/>
      <c r="J367" s="22"/>
      <c r="K367" s="22"/>
      <c r="L367" s="22"/>
      <c r="M367" s="22"/>
      <c r="N367" s="22"/>
      <c r="O367" s="22"/>
      <c r="P367" s="22"/>
      <c r="Q367" s="22"/>
      <c r="R367" s="22"/>
      <c r="S367" s="22"/>
      <c r="T367" s="22"/>
    </row>
    <row r="368" customFormat="false" ht="15" hidden="false" customHeight="false" outlineLevel="0" collapsed="false">
      <c r="A368" s="17"/>
      <c r="B368" s="18"/>
      <c r="C368" s="19"/>
      <c r="D368" s="20"/>
      <c r="E368" s="21"/>
      <c r="F368" s="21"/>
      <c r="G368" s="21"/>
      <c r="H368" s="22"/>
      <c r="I368" s="22"/>
      <c r="J368" s="22"/>
      <c r="K368" s="22"/>
      <c r="L368" s="22"/>
      <c r="M368" s="22"/>
      <c r="N368" s="22"/>
      <c r="O368" s="22"/>
      <c r="P368" s="22"/>
      <c r="Q368" s="22"/>
      <c r="R368" s="22"/>
      <c r="S368" s="22"/>
      <c r="T368" s="22"/>
    </row>
    <row r="369" customFormat="false" ht="15" hidden="false" customHeight="false" outlineLevel="0" collapsed="false">
      <c r="A369" s="17"/>
      <c r="B369" s="18"/>
      <c r="C369" s="19"/>
      <c r="D369" s="20"/>
      <c r="E369" s="21"/>
      <c r="F369" s="21"/>
      <c r="G369" s="21"/>
      <c r="H369" s="22"/>
      <c r="I369" s="22"/>
      <c r="J369" s="22"/>
      <c r="K369" s="22"/>
      <c r="L369" s="22"/>
      <c r="M369" s="22"/>
      <c r="N369" s="22"/>
      <c r="O369" s="22"/>
      <c r="P369" s="22"/>
      <c r="Q369" s="22"/>
      <c r="R369" s="22"/>
      <c r="S369" s="22"/>
      <c r="T369" s="22"/>
    </row>
    <row r="370" customFormat="false" ht="15" hidden="false" customHeight="false" outlineLevel="0" collapsed="false">
      <c r="A370" s="17"/>
      <c r="B370" s="18"/>
      <c r="C370" s="19"/>
      <c r="D370" s="20"/>
      <c r="E370" s="21"/>
      <c r="F370" s="21"/>
      <c r="G370" s="21"/>
      <c r="H370" s="22"/>
      <c r="I370" s="22"/>
      <c r="J370" s="22"/>
      <c r="K370" s="22"/>
      <c r="L370" s="22"/>
      <c r="M370" s="22"/>
      <c r="N370" s="22"/>
      <c r="O370" s="22"/>
      <c r="P370" s="22"/>
      <c r="Q370" s="22"/>
      <c r="R370" s="22"/>
      <c r="S370" s="22"/>
      <c r="T370" s="22"/>
    </row>
    <row r="371" customFormat="false" ht="15" hidden="false" customHeight="false" outlineLevel="0" collapsed="false">
      <c r="A371" s="17"/>
      <c r="B371" s="18"/>
      <c r="C371" s="19"/>
      <c r="D371" s="20"/>
      <c r="E371" s="21"/>
      <c r="F371" s="21"/>
      <c r="G371" s="21"/>
      <c r="H371" s="22"/>
      <c r="I371" s="22"/>
      <c r="J371" s="22"/>
      <c r="K371" s="22"/>
      <c r="L371" s="22"/>
      <c r="M371" s="22"/>
      <c r="N371" s="22"/>
      <c r="O371" s="22"/>
      <c r="P371" s="22"/>
      <c r="Q371" s="22"/>
      <c r="R371" s="22"/>
      <c r="S371" s="22"/>
      <c r="T371" s="22"/>
    </row>
    <row r="372" customFormat="false" ht="15" hidden="false" customHeight="false" outlineLevel="0" collapsed="false">
      <c r="A372" s="17"/>
      <c r="B372" s="18"/>
      <c r="C372" s="19"/>
      <c r="D372" s="20"/>
      <c r="E372" s="21"/>
      <c r="F372" s="21"/>
      <c r="G372" s="21"/>
      <c r="H372" s="22"/>
      <c r="I372" s="22"/>
      <c r="J372" s="22"/>
      <c r="K372" s="22"/>
      <c r="L372" s="22"/>
      <c r="M372" s="22"/>
      <c r="N372" s="22"/>
      <c r="O372" s="22"/>
      <c r="P372" s="22"/>
      <c r="Q372" s="22"/>
      <c r="R372" s="22"/>
      <c r="S372" s="22"/>
      <c r="T372" s="22"/>
    </row>
    <row r="373" customFormat="false" ht="15" hidden="false" customHeight="false" outlineLevel="0" collapsed="false">
      <c r="A373" s="17"/>
      <c r="B373" s="18"/>
      <c r="C373" s="19"/>
      <c r="D373" s="20"/>
      <c r="E373" s="21"/>
      <c r="F373" s="21"/>
      <c r="G373" s="21"/>
      <c r="H373" s="22"/>
      <c r="I373" s="22"/>
      <c r="J373" s="22"/>
      <c r="K373" s="22"/>
      <c r="L373" s="22"/>
      <c r="M373" s="22"/>
      <c r="N373" s="22"/>
      <c r="O373" s="22"/>
      <c r="P373" s="22"/>
      <c r="Q373" s="22"/>
      <c r="R373" s="22"/>
      <c r="S373" s="22"/>
      <c r="T373" s="22"/>
    </row>
    <row r="374" customFormat="false" ht="15" hidden="false" customHeight="false" outlineLevel="0" collapsed="false">
      <c r="A374" s="17"/>
      <c r="B374" s="18"/>
      <c r="C374" s="19"/>
      <c r="D374" s="20"/>
      <c r="E374" s="21"/>
      <c r="F374" s="21"/>
      <c r="G374" s="21"/>
      <c r="H374" s="22"/>
      <c r="I374" s="22"/>
      <c r="J374" s="22"/>
      <c r="K374" s="22"/>
      <c r="L374" s="22"/>
      <c r="M374" s="22"/>
      <c r="N374" s="22"/>
      <c r="O374" s="22"/>
      <c r="P374" s="22"/>
      <c r="Q374" s="22"/>
      <c r="R374" s="22"/>
      <c r="S374" s="22"/>
      <c r="T374" s="22"/>
    </row>
    <row r="375" customFormat="false" ht="15" hidden="false" customHeight="false" outlineLevel="0" collapsed="false">
      <c r="A375" s="17"/>
      <c r="B375" s="18"/>
      <c r="C375" s="19"/>
      <c r="D375" s="20"/>
      <c r="E375" s="21"/>
      <c r="F375" s="21"/>
      <c r="G375" s="21"/>
      <c r="H375" s="22"/>
      <c r="I375" s="22"/>
      <c r="J375" s="22"/>
      <c r="K375" s="22"/>
      <c r="L375" s="22"/>
      <c r="M375" s="22"/>
      <c r="N375" s="22"/>
      <c r="O375" s="22"/>
      <c r="P375" s="22"/>
      <c r="Q375" s="22"/>
      <c r="R375" s="22"/>
      <c r="S375" s="22"/>
      <c r="T375" s="22"/>
    </row>
    <row r="376" customFormat="false" ht="15" hidden="false" customHeight="false" outlineLevel="0" collapsed="false">
      <c r="A376" s="17"/>
      <c r="B376" s="18"/>
      <c r="C376" s="19"/>
      <c r="D376" s="20"/>
      <c r="E376" s="21"/>
      <c r="F376" s="21"/>
      <c r="G376" s="21"/>
      <c r="H376" s="22"/>
      <c r="I376" s="22"/>
      <c r="J376" s="22"/>
      <c r="K376" s="22"/>
      <c r="L376" s="22"/>
      <c r="M376" s="22"/>
      <c r="N376" s="22"/>
      <c r="O376" s="22"/>
      <c r="P376" s="22"/>
      <c r="Q376" s="22"/>
      <c r="R376" s="22"/>
      <c r="S376" s="22"/>
      <c r="T376" s="22"/>
    </row>
    <row r="377" customFormat="false" ht="15" hidden="false" customHeight="false" outlineLevel="0" collapsed="false">
      <c r="A377" s="17"/>
      <c r="B377" s="18"/>
      <c r="C377" s="19"/>
      <c r="D377" s="20"/>
      <c r="E377" s="21"/>
      <c r="F377" s="21"/>
      <c r="G377" s="21"/>
      <c r="H377" s="22"/>
      <c r="I377" s="22"/>
      <c r="J377" s="22"/>
      <c r="K377" s="22"/>
      <c r="L377" s="22"/>
      <c r="M377" s="22"/>
      <c r="N377" s="22"/>
      <c r="O377" s="22"/>
      <c r="P377" s="22"/>
      <c r="Q377" s="22"/>
      <c r="R377" s="22"/>
      <c r="S377" s="22"/>
      <c r="T377" s="22"/>
    </row>
    <row r="378" customFormat="false" ht="15" hidden="false" customHeight="false" outlineLevel="0" collapsed="false">
      <c r="A378" s="17"/>
      <c r="B378" s="18"/>
      <c r="C378" s="19"/>
      <c r="D378" s="20"/>
      <c r="E378" s="21"/>
      <c r="F378" s="21"/>
      <c r="G378" s="21"/>
      <c r="H378" s="22"/>
      <c r="I378" s="22"/>
      <c r="J378" s="22"/>
      <c r="K378" s="22"/>
      <c r="L378" s="22"/>
      <c r="M378" s="22"/>
      <c r="N378" s="22"/>
      <c r="O378" s="22"/>
      <c r="P378" s="22"/>
      <c r="Q378" s="22"/>
      <c r="R378" s="22"/>
      <c r="S378" s="22"/>
      <c r="T378" s="22"/>
    </row>
    <row r="379" customFormat="false" ht="15" hidden="false" customHeight="false" outlineLevel="0" collapsed="false">
      <c r="A379" s="17"/>
      <c r="B379" s="18"/>
      <c r="C379" s="19"/>
      <c r="D379" s="20"/>
      <c r="E379" s="21"/>
      <c r="F379" s="21"/>
      <c r="G379" s="21"/>
      <c r="H379" s="22"/>
      <c r="I379" s="22"/>
      <c r="J379" s="22"/>
      <c r="K379" s="22"/>
      <c r="L379" s="22"/>
      <c r="M379" s="22"/>
      <c r="N379" s="22"/>
      <c r="O379" s="22"/>
      <c r="P379" s="22"/>
      <c r="Q379" s="22"/>
      <c r="R379" s="22"/>
      <c r="S379" s="22"/>
      <c r="T379" s="22"/>
    </row>
    <row r="380" customFormat="false" ht="15" hidden="false" customHeight="false" outlineLevel="0" collapsed="false">
      <c r="A380" s="17"/>
      <c r="B380" s="18"/>
      <c r="C380" s="19"/>
      <c r="D380" s="20"/>
      <c r="E380" s="21"/>
      <c r="F380" s="21"/>
      <c r="G380" s="21"/>
      <c r="H380" s="22"/>
      <c r="I380" s="22"/>
      <c r="J380" s="22"/>
      <c r="K380" s="22"/>
      <c r="L380" s="22"/>
      <c r="M380" s="22"/>
      <c r="N380" s="22"/>
      <c r="O380" s="22"/>
      <c r="P380" s="22"/>
      <c r="Q380" s="22"/>
      <c r="R380" s="22"/>
      <c r="S380" s="22"/>
      <c r="T380" s="22"/>
    </row>
    <row r="381" customFormat="false" ht="15" hidden="false" customHeight="false" outlineLevel="0" collapsed="false">
      <c r="A381" s="17"/>
      <c r="B381" s="18"/>
      <c r="C381" s="19"/>
      <c r="D381" s="20"/>
      <c r="E381" s="21"/>
      <c r="F381" s="21"/>
      <c r="G381" s="21"/>
      <c r="H381" s="22"/>
      <c r="I381" s="22"/>
      <c r="J381" s="22"/>
      <c r="K381" s="22"/>
      <c r="L381" s="22"/>
      <c r="M381" s="22"/>
      <c r="N381" s="22"/>
      <c r="O381" s="22"/>
      <c r="P381" s="22"/>
      <c r="Q381" s="22"/>
      <c r="R381" s="22"/>
      <c r="S381" s="22"/>
      <c r="T381" s="22"/>
    </row>
    <row r="382" customFormat="false" ht="15" hidden="false" customHeight="false" outlineLevel="0" collapsed="false">
      <c r="A382" s="17"/>
      <c r="B382" s="18"/>
      <c r="C382" s="19"/>
      <c r="D382" s="20"/>
      <c r="E382" s="21"/>
      <c r="F382" s="21"/>
      <c r="G382" s="21"/>
      <c r="H382" s="22"/>
      <c r="I382" s="22"/>
      <c r="J382" s="22"/>
      <c r="K382" s="22"/>
      <c r="L382" s="22"/>
      <c r="M382" s="22"/>
      <c r="N382" s="22"/>
      <c r="O382" s="22"/>
      <c r="P382" s="22"/>
      <c r="Q382" s="22"/>
      <c r="R382" s="22"/>
      <c r="S382" s="22"/>
      <c r="T382" s="22"/>
    </row>
    <row r="383" customFormat="false" ht="15" hidden="false" customHeight="false" outlineLevel="0" collapsed="false">
      <c r="A383" s="17"/>
      <c r="B383" s="18"/>
      <c r="C383" s="19"/>
      <c r="D383" s="20"/>
      <c r="E383" s="21"/>
      <c r="F383" s="21"/>
      <c r="G383" s="21"/>
      <c r="H383" s="22"/>
      <c r="I383" s="22"/>
      <c r="J383" s="22"/>
      <c r="K383" s="22"/>
      <c r="L383" s="22"/>
      <c r="M383" s="22"/>
      <c r="N383" s="22"/>
      <c r="O383" s="22"/>
      <c r="P383" s="22"/>
      <c r="Q383" s="22"/>
      <c r="R383" s="22"/>
      <c r="S383" s="22"/>
      <c r="T383" s="22"/>
    </row>
    <row r="384" customFormat="false" ht="15" hidden="false" customHeight="false" outlineLevel="0" collapsed="false">
      <c r="A384" s="17"/>
      <c r="B384" s="18"/>
      <c r="C384" s="19"/>
      <c r="D384" s="20"/>
      <c r="E384" s="21"/>
      <c r="F384" s="21"/>
      <c r="G384" s="21"/>
      <c r="H384" s="22"/>
      <c r="I384" s="22"/>
      <c r="J384" s="22"/>
      <c r="K384" s="22"/>
      <c r="L384" s="22"/>
      <c r="M384" s="22"/>
      <c r="N384" s="22"/>
      <c r="O384" s="22"/>
      <c r="P384" s="22"/>
      <c r="Q384" s="22"/>
      <c r="R384" s="22"/>
      <c r="S384" s="22"/>
      <c r="T384" s="22"/>
    </row>
    <row r="385" customFormat="false" ht="15" hidden="false" customHeight="false" outlineLevel="0" collapsed="false">
      <c r="A385" s="17"/>
      <c r="B385" s="18"/>
      <c r="C385" s="19"/>
      <c r="D385" s="20"/>
      <c r="E385" s="21"/>
      <c r="F385" s="21"/>
      <c r="G385" s="21"/>
      <c r="H385" s="22"/>
      <c r="I385" s="22"/>
      <c r="J385" s="22"/>
      <c r="K385" s="22"/>
      <c r="L385" s="22"/>
      <c r="M385" s="22"/>
      <c r="N385" s="22"/>
      <c r="O385" s="22"/>
      <c r="P385" s="22"/>
      <c r="Q385" s="22"/>
      <c r="R385" s="22"/>
      <c r="S385" s="22"/>
      <c r="T385" s="22"/>
    </row>
    <row r="386" customFormat="false" ht="15" hidden="false" customHeight="false" outlineLevel="0" collapsed="false">
      <c r="A386" s="17"/>
      <c r="B386" s="18"/>
      <c r="C386" s="19"/>
      <c r="D386" s="20"/>
      <c r="E386" s="21"/>
      <c r="F386" s="21"/>
      <c r="G386" s="21"/>
      <c r="H386" s="22"/>
      <c r="I386" s="22"/>
      <c r="J386" s="22"/>
      <c r="K386" s="22"/>
      <c r="L386" s="22"/>
      <c r="M386" s="22"/>
      <c r="N386" s="22"/>
      <c r="O386" s="22"/>
      <c r="P386" s="22"/>
      <c r="Q386" s="22"/>
      <c r="R386" s="22"/>
      <c r="S386" s="22"/>
      <c r="T386" s="22"/>
    </row>
    <row r="387" customFormat="false" ht="15" hidden="false" customHeight="false" outlineLevel="0" collapsed="false">
      <c r="A387" s="17"/>
      <c r="B387" s="18"/>
      <c r="C387" s="19"/>
      <c r="D387" s="20"/>
      <c r="E387" s="21"/>
      <c r="F387" s="21"/>
      <c r="G387" s="21"/>
      <c r="H387" s="22"/>
      <c r="I387" s="22"/>
      <c r="J387" s="22"/>
      <c r="K387" s="22"/>
      <c r="L387" s="22"/>
      <c r="M387" s="22"/>
      <c r="N387" s="22"/>
      <c r="O387" s="22"/>
      <c r="P387" s="22"/>
      <c r="Q387" s="22"/>
      <c r="R387" s="22"/>
      <c r="S387" s="22"/>
      <c r="T387" s="22"/>
    </row>
    <row r="388" customFormat="false" ht="15" hidden="false" customHeight="false" outlineLevel="0" collapsed="false">
      <c r="A388" s="17"/>
      <c r="B388" s="18"/>
      <c r="C388" s="19"/>
      <c r="D388" s="20"/>
      <c r="E388" s="21"/>
      <c r="F388" s="21"/>
      <c r="G388" s="21"/>
      <c r="H388" s="22"/>
      <c r="I388" s="22"/>
      <c r="J388" s="22"/>
      <c r="K388" s="22"/>
      <c r="L388" s="22"/>
      <c r="M388" s="22"/>
      <c r="N388" s="22"/>
      <c r="O388" s="22"/>
      <c r="P388" s="22"/>
      <c r="Q388" s="22"/>
      <c r="R388" s="22"/>
      <c r="S388" s="22"/>
      <c r="T388" s="22"/>
    </row>
    <row r="389" customFormat="false" ht="15" hidden="false" customHeight="false" outlineLevel="0" collapsed="false">
      <c r="A389" s="17"/>
      <c r="B389" s="18"/>
      <c r="C389" s="19"/>
      <c r="D389" s="20"/>
      <c r="E389" s="21"/>
      <c r="F389" s="21"/>
      <c r="G389" s="21"/>
      <c r="H389" s="22"/>
      <c r="I389" s="22"/>
      <c r="J389" s="22"/>
      <c r="K389" s="22"/>
      <c r="L389" s="22"/>
      <c r="M389" s="22"/>
      <c r="N389" s="22"/>
      <c r="O389" s="22"/>
      <c r="P389" s="22"/>
      <c r="Q389" s="22"/>
      <c r="R389" s="22"/>
      <c r="S389" s="22"/>
      <c r="T389" s="22"/>
    </row>
    <row r="390" customFormat="false" ht="15" hidden="false" customHeight="false" outlineLevel="0" collapsed="false">
      <c r="A390" s="17"/>
      <c r="B390" s="18"/>
      <c r="C390" s="19"/>
      <c r="D390" s="20"/>
      <c r="E390" s="21"/>
      <c r="F390" s="21"/>
      <c r="G390" s="21"/>
      <c r="H390" s="22"/>
      <c r="I390" s="22"/>
      <c r="J390" s="22"/>
      <c r="K390" s="22"/>
      <c r="L390" s="22"/>
      <c r="M390" s="22"/>
      <c r="N390" s="22"/>
      <c r="O390" s="22"/>
      <c r="P390" s="22"/>
      <c r="Q390" s="22"/>
      <c r="R390" s="22"/>
      <c r="S390" s="22"/>
      <c r="T390" s="22"/>
    </row>
    <row r="391" customFormat="false" ht="15" hidden="false" customHeight="false" outlineLevel="0" collapsed="false">
      <c r="A391" s="17"/>
      <c r="B391" s="18"/>
      <c r="C391" s="19"/>
      <c r="D391" s="20"/>
      <c r="E391" s="21"/>
      <c r="F391" s="21"/>
      <c r="G391" s="21"/>
      <c r="H391" s="22"/>
      <c r="I391" s="22"/>
      <c r="J391" s="22"/>
      <c r="K391" s="22"/>
      <c r="L391" s="22"/>
      <c r="M391" s="22"/>
      <c r="N391" s="22"/>
      <c r="O391" s="22"/>
      <c r="P391" s="22"/>
      <c r="Q391" s="22"/>
      <c r="R391" s="22"/>
      <c r="S391" s="22"/>
      <c r="T391" s="22"/>
    </row>
    <row r="392" customFormat="false" ht="15" hidden="false" customHeight="false" outlineLevel="0" collapsed="false">
      <c r="A392" s="17"/>
      <c r="B392" s="18"/>
      <c r="C392" s="19"/>
      <c r="D392" s="20"/>
      <c r="E392" s="21"/>
      <c r="F392" s="21"/>
      <c r="G392" s="21"/>
      <c r="H392" s="22"/>
      <c r="I392" s="22"/>
      <c r="J392" s="22"/>
      <c r="K392" s="22"/>
      <c r="L392" s="22"/>
      <c r="M392" s="22"/>
      <c r="N392" s="22"/>
      <c r="O392" s="22"/>
      <c r="P392" s="22"/>
      <c r="Q392" s="22"/>
      <c r="R392" s="22"/>
      <c r="S392" s="22"/>
      <c r="T392" s="22"/>
    </row>
    <row r="393" customFormat="false" ht="15" hidden="false" customHeight="false" outlineLevel="0" collapsed="false">
      <c r="A393" s="17"/>
      <c r="B393" s="18"/>
      <c r="C393" s="19"/>
      <c r="D393" s="20"/>
      <c r="E393" s="21"/>
      <c r="F393" s="21"/>
      <c r="G393" s="21"/>
      <c r="H393" s="22"/>
      <c r="I393" s="22"/>
      <c r="J393" s="22"/>
      <c r="K393" s="22"/>
      <c r="L393" s="22"/>
      <c r="M393" s="22"/>
      <c r="N393" s="22"/>
      <c r="O393" s="22"/>
      <c r="P393" s="22"/>
      <c r="Q393" s="22"/>
      <c r="R393" s="22"/>
      <c r="S393" s="22"/>
      <c r="T393" s="22"/>
    </row>
    <row r="394" customFormat="false" ht="15" hidden="false" customHeight="false" outlineLevel="0" collapsed="false">
      <c r="A394" s="17"/>
      <c r="B394" s="18"/>
      <c r="C394" s="19"/>
      <c r="D394" s="20"/>
      <c r="E394" s="21"/>
      <c r="F394" s="21"/>
      <c r="G394" s="21"/>
      <c r="H394" s="22"/>
      <c r="I394" s="22"/>
      <c r="J394" s="22"/>
      <c r="K394" s="22"/>
      <c r="L394" s="22"/>
      <c r="M394" s="22"/>
      <c r="N394" s="22"/>
      <c r="O394" s="22"/>
      <c r="P394" s="22"/>
      <c r="Q394" s="22"/>
      <c r="R394" s="22"/>
      <c r="S394" s="22"/>
      <c r="T394" s="22"/>
    </row>
    <row r="395" customFormat="false" ht="15" hidden="false" customHeight="false" outlineLevel="0" collapsed="false">
      <c r="A395" s="17"/>
      <c r="B395" s="18"/>
      <c r="C395" s="19"/>
      <c r="D395" s="20"/>
      <c r="E395" s="21"/>
      <c r="F395" s="21"/>
      <c r="G395" s="21"/>
      <c r="H395" s="22"/>
      <c r="I395" s="22"/>
      <c r="J395" s="22"/>
      <c r="K395" s="22"/>
      <c r="L395" s="22"/>
      <c r="M395" s="22"/>
      <c r="N395" s="22"/>
      <c r="O395" s="22"/>
      <c r="P395" s="22"/>
      <c r="Q395" s="22"/>
      <c r="R395" s="22"/>
      <c r="S395" s="22"/>
      <c r="T395" s="22"/>
    </row>
    <row r="396" customFormat="false" ht="15" hidden="false" customHeight="false" outlineLevel="0" collapsed="false">
      <c r="A396" s="17"/>
      <c r="B396" s="18"/>
      <c r="C396" s="19"/>
      <c r="D396" s="20"/>
      <c r="E396" s="21"/>
      <c r="F396" s="21"/>
      <c r="G396" s="21"/>
      <c r="H396" s="22"/>
      <c r="I396" s="22"/>
      <c r="J396" s="22"/>
      <c r="K396" s="22"/>
      <c r="L396" s="22"/>
      <c r="M396" s="22"/>
      <c r="N396" s="22"/>
      <c r="O396" s="22"/>
      <c r="P396" s="22"/>
      <c r="Q396" s="22"/>
      <c r="R396" s="22"/>
      <c r="S396" s="22"/>
      <c r="T396" s="22"/>
    </row>
    <row r="397" customFormat="false" ht="15" hidden="false" customHeight="false" outlineLevel="0" collapsed="false">
      <c r="A397" s="17"/>
      <c r="B397" s="18"/>
      <c r="C397" s="19"/>
      <c r="D397" s="20"/>
      <c r="E397" s="21"/>
      <c r="F397" s="21"/>
      <c r="G397" s="21"/>
      <c r="H397" s="22"/>
      <c r="I397" s="22"/>
      <c r="J397" s="22"/>
      <c r="K397" s="22"/>
      <c r="L397" s="22"/>
      <c r="M397" s="22"/>
      <c r="N397" s="22"/>
      <c r="O397" s="22"/>
      <c r="P397" s="22"/>
      <c r="Q397" s="22"/>
      <c r="R397" s="22"/>
      <c r="S397" s="22"/>
      <c r="T397" s="22"/>
    </row>
    <row r="398" customFormat="false" ht="15" hidden="false" customHeight="false" outlineLevel="0" collapsed="false">
      <c r="A398" s="17"/>
      <c r="B398" s="18"/>
      <c r="C398" s="19"/>
      <c r="D398" s="20"/>
      <c r="E398" s="21"/>
      <c r="F398" s="21"/>
      <c r="G398" s="21"/>
      <c r="H398" s="22"/>
      <c r="I398" s="22"/>
      <c r="J398" s="22"/>
      <c r="K398" s="22"/>
      <c r="L398" s="22"/>
      <c r="M398" s="22"/>
      <c r="N398" s="22"/>
      <c r="O398" s="22"/>
      <c r="P398" s="22"/>
      <c r="Q398" s="22"/>
      <c r="R398" s="22"/>
      <c r="S398" s="22"/>
      <c r="T398" s="22"/>
    </row>
    <row r="399" customFormat="false" ht="15" hidden="false" customHeight="false" outlineLevel="0" collapsed="false">
      <c r="A399" s="17"/>
      <c r="B399" s="18"/>
      <c r="C399" s="19"/>
      <c r="D399" s="20"/>
      <c r="E399" s="21"/>
      <c r="F399" s="21"/>
      <c r="G399" s="21"/>
      <c r="H399" s="22"/>
      <c r="I399" s="22"/>
      <c r="J399" s="22"/>
      <c r="K399" s="22"/>
      <c r="L399" s="22"/>
      <c r="M399" s="22"/>
      <c r="N399" s="22"/>
      <c r="O399" s="22"/>
      <c r="P399" s="22"/>
      <c r="Q399" s="22"/>
      <c r="R399" s="22"/>
      <c r="S399" s="22"/>
      <c r="T399" s="22"/>
    </row>
    <row r="400" customFormat="false" ht="15" hidden="false" customHeight="false" outlineLevel="0" collapsed="false">
      <c r="A400" s="17"/>
      <c r="B400" s="18"/>
      <c r="C400" s="19"/>
      <c r="D400" s="20"/>
      <c r="E400" s="21"/>
      <c r="F400" s="21"/>
      <c r="G400" s="21"/>
      <c r="H400" s="22"/>
      <c r="I400" s="22"/>
      <c r="J400" s="22"/>
      <c r="K400" s="22"/>
      <c r="L400" s="22"/>
      <c r="M400" s="22"/>
      <c r="N400" s="22"/>
      <c r="O400" s="22"/>
      <c r="P400" s="22"/>
      <c r="Q400" s="22"/>
      <c r="R400" s="22"/>
      <c r="S400" s="22"/>
      <c r="T400" s="22"/>
    </row>
    <row r="401" customFormat="false" ht="15" hidden="false" customHeight="false" outlineLevel="0" collapsed="false">
      <c r="A401" s="17"/>
      <c r="B401" s="18"/>
      <c r="C401" s="19"/>
      <c r="D401" s="20"/>
      <c r="E401" s="21"/>
      <c r="F401" s="21"/>
      <c r="G401" s="21"/>
      <c r="H401" s="22"/>
      <c r="I401" s="22"/>
      <c r="J401" s="22"/>
      <c r="K401" s="22"/>
      <c r="L401" s="22"/>
      <c r="M401" s="22"/>
      <c r="N401" s="22"/>
      <c r="O401" s="22"/>
      <c r="P401" s="22"/>
      <c r="Q401" s="22"/>
      <c r="R401" s="22"/>
      <c r="S401" s="22"/>
      <c r="T401" s="22"/>
    </row>
    <row r="402" customFormat="false" ht="15" hidden="false" customHeight="false" outlineLevel="0" collapsed="false">
      <c r="A402" s="17"/>
      <c r="B402" s="18"/>
      <c r="C402" s="23"/>
      <c r="D402" s="20"/>
      <c r="E402" s="21"/>
      <c r="F402" s="21"/>
      <c r="G402" s="21"/>
      <c r="H402" s="22"/>
      <c r="I402" s="22"/>
      <c r="J402" s="22"/>
      <c r="K402" s="22"/>
      <c r="L402" s="22"/>
      <c r="M402" s="22"/>
      <c r="N402" s="22"/>
      <c r="O402" s="22"/>
      <c r="P402" s="22"/>
      <c r="Q402" s="22"/>
      <c r="R402" s="22"/>
      <c r="S402" s="22"/>
      <c r="T402" s="22"/>
    </row>
    <row r="403" customFormat="false" ht="15" hidden="false" customHeight="false" outlineLevel="0" collapsed="false">
      <c r="A403" s="17"/>
      <c r="B403" s="18"/>
      <c r="C403" s="19"/>
      <c r="D403" s="20"/>
      <c r="E403" s="21"/>
      <c r="F403" s="21"/>
      <c r="G403" s="21"/>
      <c r="H403" s="22"/>
      <c r="I403" s="22"/>
      <c r="J403" s="22"/>
      <c r="K403" s="22"/>
      <c r="L403" s="22"/>
      <c r="M403" s="22"/>
      <c r="N403" s="22"/>
      <c r="O403" s="22"/>
      <c r="P403" s="22"/>
      <c r="Q403" s="22"/>
      <c r="R403" s="22"/>
      <c r="S403" s="22"/>
      <c r="T403" s="22"/>
    </row>
    <row r="404" customFormat="false" ht="15" hidden="false" customHeight="false" outlineLevel="0" collapsed="false">
      <c r="A404" s="17"/>
      <c r="B404" s="18"/>
      <c r="C404" s="19"/>
      <c r="D404" s="20"/>
      <c r="E404" s="21"/>
      <c r="F404" s="21"/>
      <c r="G404" s="21"/>
      <c r="H404" s="22"/>
      <c r="I404" s="22"/>
      <c r="J404" s="22"/>
      <c r="K404" s="22"/>
      <c r="L404" s="22"/>
      <c r="M404" s="22"/>
      <c r="N404" s="22"/>
      <c r="O404" s="22"/>
      <c r="P404" s="22"/>
      <c r="Q404" s="22"/>
      <c r="R404" s="22"/>
      <c r="S404" s="22"/>
      <c r="T404" s="22"/>
    </row>
    <row r="405" customFormat="false" ht="15" hidden="false" customHeight="false" outlineLevel="0" collapsed="false">
      <c r="A405" s="17"/>
      <c r="B405" s="18"/>
      <c r="C405" s="19"/>
      <c r="D405" s="20"/>
      <c r="E405" s="21"/>
      <c r="F405" s="21"/>
      <c r="G405" s="21"/>
      <c r="H405" s="22"/>
      <c r="I405" s="22"/>
      <c r="J405" s="22"/>
      <c r="K405" s="22"/>
      <c r="L405" s="22"/>
      <c r="M405" s="22"/>
      <c r="N405" s="22"/>
      <c r="O405" s="22"/>
      <c r="P405" s="22"/>
      <c r="Q405" s="22"/>
      <c r="R405" s="22"/>
      <c r="S405" s="22"/>
      <c r="T405" s="22"/>
    </row>
    <row r="406" customFormat="false" ht="15" hidden="false" customHeight="false" outlineLevel="0" collapsed="false">
      <c r="A406" s="17"/>
      <c r="B406" s="18"/>
      <c r="C406" s="19"/>
      <c r="D406" s="20"/>
      <c r="E406" s="21"/>
      <c r="F406" s="21"/>
      <c r="G406" s="21"/>
      <c r="H406" s="22"/>
      <c r="I406" s="22"/>
      <c r="J406" s="22"/>
      <c r="K406" s="22"/>
      <c r="L406" s="22"/>
      <c r="M406" s="22"/>
      <c r="N406" s="22"/>
      <c r="O406" s="22"/>
      <c r="P406" s="22"/>
      <c r="Q406" s="22"/>
      <c r="R406" s="22"/>
      <c r="S406" s="22"/>
      <c r="T406" s="22"/>
    </row>
    <row r="407" customFormat="false" ht="15" hidden="false" customHeight="false" outlineLevel="0" collapsed="false">
      <c r="A407" s="17"/>
      <c r="B407" s="18"/>
      <c r="C407" s="19"/>
      <c r="D407" s="20"/>
      <c r="E407" s="21"/>
      <c r="F407" s="21"/>
      <c r="G407" s="21"/>
      <c r="H407" s="22"/>
      <c r="I407" s="22"/>
      <c r="J407" s="22"/>
      <c r="K407" s="22"/>
      <c r="L407" s="22"/>
      <c r="M407" s="22"/>
      <c r="N407" s="22"/>
      <c r="O407" s="22"/>
      <c r="P407" s="22"/>
      <c r="Q407" s="22"/>
      <c r="R407" s="22"/>
      <c r="S407" s="22"/>
      <c r="T407" s="22"/>
    </row>
    <row r="408" customFormat="false" ht="15" hidden="false" customHeight="false" outlineLevel="0" collapsed="false">
      <c r="A408" s="17"/>
      <c r="B408" s="18"/>
      <c r="C408" s="19"/>
      <c r="D408" s="20"/>
      <c r="E408" s="21"/>
      <c r="F408" s="21"/>
      <c r="G408" s="21"/>
      <c r="H408" s="22"/>
      <c r="I408" s="22"/>
      <c r="J408" s="22"/>
      <c r="K408" s="22"/>
      <c r="L408" s="22"/>
      <c r="M408" s="22"/>
      <c r="N408" s="22"/>
      <c r="O408" s="22"/>
      <c r="P408" s="22"/>
      <c r="Q408" s="22"/>
      <c r="R408" s="22"/>
      <c r="S408" s="22"/>
      <c r="T408" s="22"/>
    </row>
    <row r="409" customFormat="false" ht="15" hidden="false" customHeight="false" outlineLevel="0" collapsed="false">
      <c r="A409" s="17"/>
      <c r="B409" s="18"/>
      <c r="C409" s="19"/>
      <c r="D409" s="20"/>
      <c r="E409" s="21"/>
      <c r="F409" s="21"/>
      <c r="G409" s="21"/>
      <c r="H409" s="22"/>
      <c r="I409" s="22"/>
      <c r="J409" s="22"/>
      <c r="K409" s="22"/>
      <c r="L409" s="22"/>
      <c r="M409" s="22"/>
      <c r="N409" s="22"/>
      <c r="O409" s="22"/>
      <c r="P409" s="22"/>
      <c r="Q409" s="22"/>
      <c r="R409" s="22"/>
      <c r="S409" s="22"/>
      <c r="T409" s="22"/>
    </row>
    <row r="410" customFormat="false" ht="15" hidden="false" customHeight="false" outlineLevel="0" collapsed="false">
      <c r="A410" s="17"/>
      <c r="B410" s="18"/>
      <c r="C410" s="19"/>
      <c r="D410" s="20"/>
      <c r="E410" s="21"/>
      <c r="F410" s="21"/>
      <c r="G410" s="21"/>
      <c r="H410" s="22"/>
      <c r="I410" s="22"/>
      <c r="J410" s="22"/>
      <c r="K410" s="22"/>
      <c r="L410" s="22"/>
      <c r="M410" s="22"/>
      <c r="N410" s="22"/>
      <c r="O410" s="22"/>
      <c r="P410" s="22"/>
      <c r="Q410" s="22"/>
      <c r="R410" s="22"/>
      <c r="S410" s="22"/>
      <c r="T410" s="22"/>
    </row>
    <row r="411" customFormat="false" ht="15" hidden="false" customHeight="false" outlineLevel="0" collapsed="false">
      <c r="A411" s="17"/>
      <c r="B411" s="18"/>
      <c r="C411" s="19"/>
      <c r="D411" s="20"/>
      <c r="E411" s="21"/>
      <c r="F411" s="21"/>
      <c r="G411" s="21"/>
      <c r="H411" s="22"/>
      <c r="I411" s="22"/>
      <c r="J411" s="22"/>
      <c r="K411" s="22"/>
      <c r="L411" s="22"/>
      <c r="M411" s="22"/>
      <c r="N411" s="22"/>
      <c r="O411" s="22"/>
      <c r="P411" s="22"/>
      <c r="Q411" s="22"/>
      <c r="R411" s="22"/>
      <c r="S411" s="22"/>
      <c r="T411" s="22"/>
    </row>
    <row r="412" customFormat="false" ht="15" hidden="false" customHeight="false" outlineLevel="0" collapsed="false">
      <c r="A412" s="17"/>
      <c r="B412" s="18"/>
      <c r="C412" s="19"/>
      <c r="D412" s="20"/>
      <c r="E412" s="21"/>
      <c r="F412" s="21"/>
      <c r="G412" s="21"/>
      <c r="H412" s="22"/>
      <c r="I412" s="22"/>
      <c r="J412" s="22"/>
      <c r="K412" s="22"/>
      <c r="L412" s="22"/>
      <c r="M412" s="22"/>
      <c r="N412" s="22"/>
      <c r="O412" s="22"/>
      <c r="P412" s="22"/>
      <c r="Q412" s="22"/>
      <c r="R412" s="22"/>
      <c r="S412" s="22"/>
      <c r="T412" s="22"/>
    </row>
    <row r="413" customFormat="false" ht="15" hidden="false" customHeight="false" outlineLevel="0" collapsed="false">
      <c r="A413" s="17"/>
      <c r="B413" s="18"/>
      <c r="C413" s="19"/>
      <c r="D413" s="20"/>
      <c r="E413" s="21"/>
      <c r="F413" s="21"/>
      <c r="G413" s="21"/>
      <c r="H413" s="22"/>
      <c r="I413" s="22"/>
      <c r="J413" s="22"/>
      <c r="K413" s="22"/>
      <c r="L413" s="22"/>
      <c r="M413" s="22"/>
      <c r="N413" s="22"/>
      <c r="O413" s="22"/>
      <c r="P413" s="22"/>
      <c r="Q413" s="22"/>
      <c r="R413" s="22"/>
      <c r="S413" s="22"/>
      <c r="T413" s="22"/>
    </row>
    <row r="414" customFormat="false" ht="15" hidden="false" customHeight="false" outlineLevel="0" collapsed="false">
      <c r="A414" s="17"/>
      <c r="B414" s="18"/>
      <c r="C414" s="19"/>
      <c r="D414" s="20"/>
      <c r="E414" s="21"/>
      <c r="F414" s="21"/>
      <c r="G414" s="21"/>
      <c r="H414" s="22"/>
      <c r="I414" s="22"/>
      <c r="J414" s="22"/>
      <c r="K414" s="22"/>
      <c r="L414" s="22"/>
      <c r="M414" s="22"/>
      <c r="N414" s="22"/>
      <c r="O414" s="22"/>
      <c r="P414" s="22"/>
      <c r="Q414" s="22"/>
      <c r="R414" s="22"/>
      <c r="S414" s="22"/>
      <c r="T414" s="22"/>
    </row>
    <row r="415" customFormat="false" ht="15" hidden="false" customHeight="false" outlineLevel="0" collapsed="false">
      <c r="A415" s="17"/>
      <c r="B415" s="18"/>
      <c r="C415" s="19"/>
      <c r="D415" s="20"/>
      <c r="E415" s="21"/>
      <c r="F415" s="21"/>
      <c r="G415" s="21"/>
      <c r="H415" s="22"/>
      <c r="I415" s="22"/>
      <c r="J415" s="22"/>
      <c r="K415" s="22"/>
      <c r="L415" s="22"/>
      <c r="M415" s="22"/>
      <c r="N415" s="22"/>
      <c r="O415" s="22"/>
      <c r="P415" s="22"/>
      <c r="Q415" s="22"/>
      <c r="R415" s="22"/>
      <c r="S415" s="22"/>
      <c r="T415" s="22"/>
    </row>
    <row r="416" customFormat="false" ht="15" hidden="false" customHeight="false" outlineLevel="0" collapsed="false">
      <c r="A416" s="17"/>
      <c r="B416" s="18"/>
      <c r="C416" s="19"/>
      <c r="D416" s="20"/>
      <c r="E416" s="21"/>
      <c r="F416" s="21"/>
      <c r="G416" s="21"/>
      <c r="H416" s="22"/>
      <c r="I416" s="22"/>
      <c r="J416" s="22"/>
      <c r="K416" s="22"/>
      <c r="L416" s="22"/>
      <c r="M416" s="22"/>
      <c r="N416" s="22"/>
      <c r="O416" s="22"/>
      <c r="P416" s="22"/>
      <c r="Q416" s="22"/>
      <c r="R416" s="22"/>
      <c r="S416" s="22"/>
      <c r="T416" s="22"/>
    </row>
    <row r="417" customFormat="false" ht="15" hidden="false" customHeight="false" outlineLevel="0" collapsed="false">
      <c r="A417" s="17"/>
      <c r="B417" s="18"/>
      <c r="C417" s="19"/>
      <c r="D417" s="20"/>
      <c r="E417" s="21"/>
      <c r="F417" s="21"/>
      <c r="G417" s="21"/>
      <c r="H417" s="22"/>
      <c r="I417" s="22"/>
      <c r="J417" s="22"/>
      <c r="K417" s="22"/>
      <c r="L417" s="22"/>
      <c r="M417" s="22"/>
      <c r="N417" s="22"/>
      <c r="O417" s="22"/>
      <c r="P417" s="22"/>
      <c r="Q417" s="22"/>
      <c r="R417" s="22"/>
      <c r="S417" s="22"/>
      <c r="T417" s="22"/>
    </row>
    <row r="418" customFormat="false" ht="15" hidden="false" customHeight="false" outlineLevel="0" collapsed="false">
      <c r="A418" s="17"/>
      <c r="B418" s="18"/>
      <c r="C418" s="19"/>
      <c r="D418" s="20"/>
      <c r="E418" s="21"/>
      <c r="F418" s="21"/>
      <c r="G418" s="21"/>
      <c r="H418" s="22"/>
      <c r="I418" s="22"/>
      <c r="J418" s="22"/>
      <c r="K418" s="22"/>
      <c r="L418" s="22"/>
      <c r="M418" s="22"/>
      <c r="N418" s="22"/>
      <c r="O418" s="22"/>
      <c r="P418" s="22"/>
      <c r="Q418" s="22"/>
      <c r="R418" s="22"/>
      <c r="S418" s="22"/>
      <c r="T418" s="22"/>
    </row>
    <row r="419" customFormat="false" ht="15" hidden="false" customHeight="false" outlineLevel="0" collapsed="false">
      <c r="A419" s="17"/>
      <c r="B419" s="18"/>
      <c r="C419" s="19"/>
      <c r="D419" s="20"/>
      <c r="E419" s="21"/>
      <c r="F419" s="21"/>
      <c r="G419" s="21"/>
      <c r="H419" s="22"/>
      <c r="I419" s="22"/>
      <c r="J419" s="22"/>
      <c r="K419" s="22"/>
      <c r="L419" s="22"/>
      <c r="M419" s="22"/>
      <c r="N419" s="22"/>
      <c r="O419" s="22"/>
      <c r="P419" s="22"/>
      <c r="Q419" s="22"/>
      <c r="R419" s="22"/>
      <c r="S419" s="22"/>
      <c r="T419" s="22"/>
    </row>
    <row r="420" customFormat="false" ht="15" hidden="false" customHeight="false" outlineLevel="0" collapsed="false">
      <c r="A420" s="17"/>
      <c r="B420" s="18"/>
      <c r="C420" s="19"/>
      <c r="D420" s="20"/>
      <c r="E420" s="21"/>
      <c r="F420" s="21"/>
      <c r="G420" s="21"/>
      <c r="H420" s="22"/>
      <c r="I420" s="22"/>
      <c r="J420" s="22"/>
      <c r="K420" s="22"/>
      <c r="L420" s="22"/>
      <c r="M420" s="22"/>
      <c r="N420" s="22"/>
      <c r="O420" s="22"/>
      <c r="P420" s="22"/>
      <c r="Q420" s="22"/>
      <c r="R420" s="22"/>
      <c r="S420" s="22"/>
      <c r="T420" s="22"/>
    </row>
    <row r="421" customFormat="false" ht="15" hidden="false" customHeight="false" outlineLevel="0" collapsed="false">
      <c r="A421" s="17"/>
      <c r="B421" s="18"/>
      <c r="C421" s="19"/>
      <c r="D421" s="20"/>
      <c r="E421" s="21"/>
      <c r="F421" s="21"/>
      <c r="G421" s="21"/>
      <c r="H421" s="22"/>
      <c r="I421" s="22"/>
      <c r="J421" s="22"/>
      <c r="K421" s="22"/>
      <c r="L421" s="22"/>
      <c r="M421" s="22"/>
      <c r="N421" s="22"/>
      <c r="O421" s="22"/>
      <c r="P421" s="22"/>
      <c r="Q421" s="22"/>
      <c r="R421" s="22"/>
      <c r="S421" s="22"/>
      <c r="T421" s="22"/>
    </row>
    <row r="422" customFormat="false" ht="15" hidden="false" customHeight="false" outlineLevel="0" collapsed="false">
      <c r="A422" s="17"/>
      <c r="B422" s="18"/>
      <c r="C422" s="19"/>
      <c r="D422" s="20"/>
      <c r="E422" s="21"/>
      <c r="F422" s="21"/>
      <c r="G422" s="21"/>
      <c r="H422" s="22"/>
      <c r="I422" s="22"/>
      <c r="J422" s="22"/>
      <c r="K422" s="22"/>
      <c r="L422" s="22"/>
      <c r="M422" s="22"/>
      <c r="N422" s="22"/>
      <c r="O422" s="22"/>
      <c r="P422" s="22"/>
      <c r="Q422" s="22"/>
      <c r="R422" s="22"/>
      <c r="S422" s="22"/>
      <c r="T422" s="22"/>
    </row>
    <row r="423" customFormat="false" ht="15" hidden="false" customHeight="false" outlineLevel="0" collapsed="false">
      <c r="A423" s="17"/>
      <c r="B423" s="18"/>
      <c r="C423" s="19"/>
      <c r="D423" s="20"/>
      <c r="E423" s="21"/>
      <c r="F423" s="21"/>
      <c r="G423" s="21"/>
      <c r="H423" s="22"/>
      <c r="I423" s="22"/>
      <c r="J423" s="22"/>
      <c r="K423" s="22"/>
      <c r="L423" s="22"/>
      <c r="M423" s="22"/>
      <c r="N423" s="22"/>
      <c r="O423" s="22"/>
      <c r="P423" s="22"/>
      <c r="Q423" s="22"/>
      <c r="R423" s="22"/>
      <c r="S423" s="22"/>
      <c r="T423" s="22"/>
    </row>
    <row r="424" customFormat="false" ht="15" hidden="false" customHeight="false" outlineLevel="0" collapsed="false">
      <c r="A424" s="17"/>
      <c r="B424" s="18"/>
      <c r="C424" s="19"/>
      <c r="D424" s="20"/>
      <c r="E424" s="21"/>
      <c r="F424" s="21"/>
      <c r="G424" s="21"/>
      <c r="H424" s="22"/>
      <c r="I424" s="22"/>
      <c r="J424" s="22"/>
      <c r="K424" s="22"/>
      <c r="L424" s="22"/>
      <c r="M424" s="22"/>
      <c r="N424" s="22"/>
      <c r="O424" s="22"/>
      <c r="P424" s="22"/>
      <c r="Q424" s="22"/>
      <c r="R424" s="22"/>
      <c r="S424" s="22"/>
      <c r="T424" s="22"/>
    </row>
    <row r="425" customFormat="false" ht="15" hidden="false" customHeight="false" outlineLevel="0" collapsed="false">
      <c r="A425" s="17"/>
      <c r="B425" s="18"/>
      <c r="C425" s="19"/>
      <c r="D425" s="20"/>
      <c r="E425" s="21"/>
      <c r="F425" s="21"/>
      <c r="G425" s="21"/>
      <c r="H425" s="22"/>
      <c r="I425" s="22"/>
      <c r="J425" s="22"/>
      <c r="K425" s="22"/>
      <c r="L425" s="22"/>
      <c r="M425" s="22"/>
      <c r="N425" s="22"/>
      <c r="O425" s="22"/>
      <c r="P425" s="22"/>
      <c r="Q425" s="22"/>
      <c r="R425" s="22"/>
      <c r="S425" s="22"/>
      <c r="T425" s="22"/>
    </row>
    <row r="426" customFormat="false" ht="15" hidden="false" customHeight="false" outlineLevel="0" collapsed="false">
      <c r="A426" s="17"/>
      <c r="B426" s="18"/>
      <c r="C426" s="19"/>
      <c r="D426" s="20"/>
      <c r="E426" s="21"/>
      <c r="F426" s="21"/>
      <c r="G426" s="21"/>
      <c r="H426" s="22"/>
      <c r="I426" s="22"/>
      <c r="J426" s="22"/>
      <c r="K426" s="22"/>
      <c r="L426" s="22"/>
      <c r="M426" s="22"/>
      <c r="N426" s="22"/>
      <c r="O426" s="22"/>
      <c r="P426" s="22"/>
      <c r="Q426" s="22"/>
      <c r="R426" s="22"/>
      <c r="S426" s="22"/>
      <c r="T426" s="22"/>
    </row>
    <row r="427" customFormat="false" ht="15" hidden="false" customHeight="false" outlineLevel="0" collapsed="false">
      <c r="A427" s="17"/>
      <c r="B427" s="18"/>
      <c r="C427" s="19"/>
      <c r="D427" s="20"/>
      <c r="E427" s="21"/>
      <c r="F427" s="21"/>
      <c r="G427" s="21"/>
      <c r="H427" s="22"/>
      <c r="I427" s="22"/>
      <c r="J427" s="22"/>
      <c r="K427" s="22"/>
      <c r="L427" s="22"/>
      <c r="M427" s="22"/>
      <c r="N427" s="22"/>
      <c r="O427" s="22"/>
      <c r="P427" s="22"/>
      <c r="Q427" s="22"/>
      <c r="R427" s="22"/>
      <c r="S427" s="22"/>
      <c r="T427" s="22"/>
    </row>
    <row r="428" customFormat="false" ht="15" hidden="false" customHeight="false" outlineLevel="0" collapsed="false">
      <c r="A428" s="17"/>
      <c r="B428" s="18"/>
      <c r="C428" s="19"/>
      <c r="D428" s="20"/>
      <c r="E428" s="21"/>
      <c r="F428" s="21"/>
      <c r="G428" s="21"/>
      <c r="H428" s="22"/>
      <c r="I428" s="22"/>
      <c r="J428" s="22"/>
      <c r="K428" s="22"/>
      <c r="L428" s="22"/>
      <c r="M428" s="22"/>
      <c r="N428" s="22"/>
      <c r="O428" s="22"/>
      <c r="P428" s="22"/>
      <c r="Q428" s="22"/>
      <c r="R428" s="22"/>
      <c r="S428" s="22"/>
      <c r="T428" s="22"/>
    </row>
    <row r="429" customFormat="false" ht="15" hidden="false" customHeight="false" outlineLevel="0" collapsed="false">
      <c r="A429" s="17"/>
      <c r="B429" s="18"/>
      <c r="C429" s="19"/>
      <c r="D429" s="20"/>
      <c r="E429" s="21"/>
      <c r="F429" s="21"/>
      <c r="G429" s="21"/>
      <c r="H429" s="22"/>
      <c r="I429" s="22"/>
      <c r="J429" s="22"/>
      <c r="K429" s="22"/>
      <c r="L429" s="22"/>
      <c r="M429" s="22"/>
      <c r="N429" s="22"/>
      <c r="O429" s="22"/>
      <c r="P429" s="22"/>
      <c r="Q429" s="22"/>
      <c r="R429" s="22"/>
      <c r="S429" s="22"/>
      <c r="T429" s="22"/>
    </row>
    <row r="430" customFormat="false" ht="15" hidden="false" customHeight="false" outlineLevel="0" collapsed="false">
      <c r="A430" s="17"/>
      <c r="B430" s="18"/>
      <c r="C430" s="19"/>
      <c r="D430" s="20"/>
      <c r="E430" s="21"/>
      <c r="F430" s="21"/>
      <c r="G430" s="21"/>
      <c r="H430" s="22"/>
      <c r="I430" s="22"/>
      <c r="J430" s="22"/>
      <c r="K430" s="22"/>
      <c r="L430" s="22"/>
      <c r="M430" s="22"/>
      <c r="N430" s="22"/>
      <c r="O430" s="22"/>
      <c r="P430" s="22"/>
      <c r="Q430" s="22"/>
      <c r="R430" s="22"/>
      <c r="S430" s="22"/>
      <c r="T430" s="22"/>
    </row>
    <row r="431" customFormat="false" ht="15" hidden="false" customHeight="false" outlineLevel="0" collapsed="false">
      <c r="A431" s="17"/>
      <c r="B431" s="18"/>
      <c r="C431" s="19"/>
      <c r="D431" s="20"/>
      <c r="E431" s="21"/>
      <c r="F431" s="21"/>
      <c r="G431" s="21"/>
      <c r="H431" s="22"/>
      <c r="I431" s="22"/>
      <c r="J431" s="22"/>
      <c r="K431" s="22"/>
      <c r="L431" s="22"/>
      <c r="M431" s="22"/>
      <c r="N431" s="22"/>
      <c r="O431" s="22"/>
      <c r="P431" s="22"/>
      <c r="Q431" s="22"/>
      <c r="R431" s="22"/>
      <c r="S431" s="22"/>
      <c r="T431" s="22"/>
    </row>
    <row r="432" customFormat="false" ht="15" hidden="false" customHeight="false" outlineLevel="0" collapsed="false">
      <c r="A432" s="17"/>
      <c r="B432" s="18"/>
      <c r="C432" s="19"/>
      <c r="D432" s="20"/>
      <c r="E432" s="21"/>
      <c r="F432" s="21"/>
      <c r="G432" s="21"/>
      <c r="H432" s="22"/>
      <c r="I432" s="22"/>
      <c r="J432" s="22"/>
      <c r="K432" s="22"/>
      <c r="L432" s="22"/>
      <c r="M432" s="22"/>
      <c r="N432" s="22"/>
      <c r="O432" s="22"/>
      <c r="P432" s="22"/>
      <c r="Q432" s="22"/>
      <c r="R432" s="22"/>
      <c r="S432" s="22"/>
      <c r="T432" s="22"/>
    </row>
    <row r="433" customFormat="false" ht="15" hidden="false" customHeight="false" outlineLevel="0" collapsed="false">
      <c r="A433" s="17"/>
      <c r="B433" s="18"/>
      <c r="C433" s="19"/>
      <c r="D433" s="20"/>
      <c r="E433" s="21"/>
      <c r="F433" s="21"/>
      <c r="G433" s="21"/>
      <c r="H433" s="22"/>
      <c r="I433" s="22"/>
      <c r="J433" s="22"/>
      <c r="K433" s="22"/>
      <c r="L433" s="22"/>
      <c r="M433" s="22"/>
      <c r="N433" s="22"/>
      <c r="O433" s="22"/>
      <c r="P433" s="22"/>
      <c r="Q433" s="22"/>
      <c r="R433" s="22"/>
      <c r="S433" s="22"/>
      <c r="T433" s="22"/>
    </row>
    <row r="434" customFormat="false" ht="15" hidden="false" customHeight="false" outlineLevel="0" collapsed="false">
      <c r="A434" s="17"/>
      <c r="B434" s="18"/>
      <c r="C434" s="19"/>
      <c r="D434" s="20"/>
      <c r="E434" s="21"/>
      <c r="F434" s="21"/>
      <c r="G434" s="21"/>
      <c r="H434" s="22"/>
      <c r="I434" s="22"/>
      <c r="J434" s="22"/>
      <c r="K434" s="22"/>
      <c r="L434" s="22"/>
      <c r="M434" s="22"/>
      <c r="N434" s="22"/>
      <c r="O434" s="22"/>
      <c r="P434" s="22"/>
      <c r="Q434" s="22"/>
      <c r="R434" s="22"/>
      <c r="S434" s="22"/>
      <c r="T434" s="22"/>
    </row>
    <row r="435" customFormat="false" ht="15" hidden="false" customHeight="false" outlineLevel="0" collapsed="false">
      <c r="A435" s="17"/>
      <c r="B435" s="18"/>
      <c r="C435" s="19"/>
      <c r="D435" s="20"/>
      <c r="E435" s="21"/>
      <c r="F435" s="21"/>
      <c r="G435" s="21"/>
      <c r="H435" s="22"/>
      <c r="I435" s="22"/>
      <c r="J435" s="22"/>
      <c r="K435" s="22"/>
      <c r="L435" s="22"/>
      <c r="M435" s="22"/>
      <c r="N435" s="22"/>
      <c r="O435" s="22"/>
      <c r="P435" s="22"/>
      <c r="Q435" s="22"/>
      <c r="R435" s="22"/>
      <c r="S435" s="22"/>
      <c r="T435" s="22"/>
    </row>
    <row r="436" customFormat="false" ht="15" hidden="false" customHeight="false" outlineLevel="0" collapsed="false">
      <c r="A436" s="17"/>
      <c r="B436" s="18"/>
      <c r="C436" s="19"/>
      <c r="D436" s="20"/>
      <c r="E436" s="21"/>
      <c r="F436" s="21"/>
      <c r="G436" s="21"/>
      <c r="H436" s="22"/>
      <c r="I436" s="22"/>
      <c r="J436" s="22"/>
      <c r="K436" s="22"/>
      <c r="L436" s="22"/>
      <c r="M436" s="22"/>
      <c r="N436" s="22"/>
      <c r="O436" s="22"/>
      <c r="P436" s="22"/>
      <c r="Q436" s="22"/>
      <c r="R436" s="22"/>
      <c r="S436" s="22"/>
      <c r="T436" s="22"/>
    </row>
    <row r="437" customFormat="false" ht="15" hidden="false" customHeight="false" outlineLevel="0" collapsed="false">
      <c r="A437" s="17"/>
      <c r="B437" s="18"/>
      <c r="C437" s="19"/>
      <c r="D437" s="20"/>
      <c r="E437" s="21"/>
      <c r="F437" s="21"/>
      <c r="G437" s="21"/>
      <c r="H437" s="22"/>
      <c r="I437" s="22"/>
      <c r="J437" s="22"/>
      <c r="K437" s="22"/>
      <c r="L437" s="22"/>
      <c r="M437" s="22"/>
      <c r="N437" s="22"/>
      <c r="O437" s="22"/>
      <c r="P437" s="22"/>
      <c r="Q437" s="22"/>
      <c r="R437" s="22"/>
      <c r="S437" s="22"/>
      <c r="T437" s="22"/>
    </row>
    <row r="438" customFormat="false" ht="15" hidden="false" customHeight="false" outlineLevel="0" collapsed="false">
      <c r="A438" s="17"/>
      <c r="B438" s="18"/>
      <c r="C438" s="19"/>
      <c r="D438" s="20"/>
      <c r="E438" s="21"/>
      <c r="F438" s="21"/>
      <c r="G438" s="21"/>
      <c r="H438" s="22"/>
      <c r="I438" s="22"/>
      <c r="J438" s="22"/>
      <c r="K438" s="22"/>
      <c r="L438" s="22"/>
      <c r="M438" s="22"/>
      <c r="N438" s="22"/>
      <c r="O438" s="22"/>
      <c r="P438" s="22"/>
      <c r="Q438" s="22"/>
      <c r="R438" s="22"/>
      <c r="S438" s="22"/>
      <c r="T438" s="22"/>
    </row>
    <row r="439" customFormat="false" ht="15" hidden="false" customHeight="false" outlineLevel="0" collapsed="false">
      <c r="A439" s="17"/>
      <c r="B439" s="18"/>
      <c r="C439" s="19"/>
      <c r="D439" s="20"/>
      <c r="E439" s="21"/>
      <c r="F439" s="21"/>
      <c r="G439" s="21"/>
      <c r="H439" s="22"/>
      <c r="I439" s="22"/>
      <c r="J439" s="22"/>
      <c r="K439" s="22"/>
      <c r="L439" s="22"/>
      <c r="M439" s="22"/>
      <c r="N439" s="22"/>
      <c r="O439" s="22"/>
      <c r="P439" s="22"/>
      <c r="Q439" s="22"/>
      <c r="R439" s="22"/>
      <c r="S439" s="22"/>
      <c r="T439" s="22"/>
    </row>
    <row r="440" customFormat="false" ht="15" hidden="false" customHeight="false" outlineLevel="0" collapsed="false">
      <c r="A440" s="17"/>
      <c r="B440" s="18"/>
      <c r="C440" s="19"/>
      <c r="D440" s="22"/>
      <c r="E440" s="21"/>
      <c r="F440" s="21"/>
      <c r="G440" s="21"/>
      <c r="H440" s="22"/>
      <c r="I440" s="22"/>
      <c r="J440" s="22"/>
      <c r="K440" s="22"/>
      <c r="L440" s="22"/>
      <c r="M440" s="22"/>
      <c r="N440" s="22"/>
      <c r="O440" s="22"/>
      <c r="P440" s="22"/>
      <c r="Q440" s="22"/>
      <c r="R440" s="22"/>
      <c r="S440" s="22"/>
      <c r="T440" s="22"/>
    </row>
    <row r="441" customFormat="false" ht="15" hidden="false" customHeight="false" outlineLevel="0" collapsed="false">
      <c r="A441" s="17"/>
      <c r="B441" s="18"/>
      <c r="C441" s="19"/>
      <c r="D441" s="22"/>
      <c r="E441" s="21"/>
      <c r="F441" s="21"/>
      <c r="G441" s="21"/>
      <c r="H441" s="22"/>
      <c r="I441" s="22"/>
      <c r="J441" s="22"/>
      <c r="K441" s="22"/>
      <c r="L441" s="22"/>
      <c r="M441" s="22"/>
      <c r="N441" s="22"/>
      <c r="O441" s="22"/>
      <c r="P441" s="22"/>
      <c r="Q441" s="22"/>
      <c r="R441" s="22"/>
      <c r="S441" s="22"/>
      <c r="T441" s="22"/>
    </row>
    <row r="442" customFormat="false" ht="15" hidden="false" customHeight="false" outlineLevel="0" collapsed="false">
      <c r="A442" s="17"/>
      <c r="B442" s="18"/>
      <c r="C442" s="19"/>
      <c r="D442" s="22"/>
      <c r="E442" s="21"/>
      <c r="F442" s="21"/>
      <c r="G442" s="21"/>
      <c r="H442" s="22"/>
      <c r="I442" s="22"/>
      <c r="J442" s="22"/>
      <c r="K442" s="22"/>
      <c r="L442" s="22"/>
      <c r="M442" s="22"/>
      <c r="N442" s="22"/>
      <c r="O442" s="22"/>
      <c r="P442" s="22"/>
      <c r="Q442" s="22"/>
      <c r="R442" s="22"/>
      <c r="S442" s="22"/>
      <c r="T442" s="22"/>
    </row>
    <row r="443" customFormat="false" ht="15" hidden="false" customHeight="false" outlineLevel="0" collapsed="false">
      <c r="A443" s="17"/>
      <c r="B443" s="18"/>
      <c r="C443" s="19"/>
      <c r="D443" s="22"/>
      <c r="E443" s="21"/>
      <c r="F443" s="21"/>
      <c r="G443" s="21"/>
      <c r="H443" s="22"/>
      <c r="I443" s="22"/>
      <c r="J443" s="22"/>
      <c r="K443" s="22"/>
      <c r="L443" s="22"/>
      <c r="M443" s="22"/>
      <c r="N443" s="22"/>
      <c r="O443" s="22"/>
      <c r="P443" s="22"/>
      <c r="Q443" s="22"/>
      <c r="R443" s="22"/>
      <c r="S443" s="22"/>
      <c r="T443" s="22"/>
    </row>
    <row r="444" customFormat="false" ht="15" hidden="false" customHeight="false" outlineLevel="0" collapsed="false">
      <c r="A444" s="17"/>
      <c r="B444" s="18"/>
      <c r="C444" s="19"/>
      <c r="D444" s="22"/>
      <c r="E444" s="21"/>
      <c r="F444" s="21"/>
      <c r="G444" s="21"/>
      <c r="H444" s="22"/>
      <c r="I444" s="22"/>
      <c r="J444" s="22"/>
      <c r="K444" s="22"/>
      <c r="L444" s="22"/>
      <c r="M444" s="22"/>
      <c r="N444" s="22"/>
      <c r="O444" s="22"/>
      <c r="P444" s="22"/>
      <c r="Q444" s="22"/>
      <c r="R444" s="22"/>
      <c r="S444" s="22"/>
      <c r="T444" s="22"/>
    </row>
    <row r="445" customFormat="false" ht="15" hidden="false" customHeight="false" outlineLevel="0" collapsed="false">
      <c r="A445" s="17"/>
      <c r="B445" s="18"/>
      <c r="C445" s="19"/>
      <c r="D445" s="20"/>
      <c r="E445" s="21"/>
      <c r="F445" s="21"/>
      <c r="G445" s="21"/>
      <c r="H445" s="22"/>
      <c r="I445" s="22"/>
      <c r="J445" s="22"/>
      <c r="K445" s="22"/>
      <c r="L445" s="22"/>
      <c r="M445" s="22"/>
      <c r="N445" s="22"/>
      <c r="O445" s="22"/>
      <c r="P445" s="22"/>
      <c r="Q445" s="22"/>
      <c r="R445" s="22"/>
      <c r="S445" s="22"/>
      <c r="T445" s="22"/>
    </row>
    <row r="446" customFormat="false" ht="15" hidden="false" customHeight="false" outlineLevel="0" collapsed="false">
      <c r="A446" s="17"/>
      <c r="B446" s="18"/>
      <c r="C446" s="19"/>
      <c r="D446" s="20"/>
      <c r="E446" s="21"/>
      <c r="F446" s="21"/>
      <c r="G446" s="21"/>
      <c r="H446" s="22"/>
      <c r="I446" s="22"/>
      <c r="J446" s="22"/>
      <c r="K446" s="22"/>
      <c r="L446" s="22"/>
      <c r="M446" s="22"/>
      <c r="N446" s="22"/>
      <c r="O446" s="22"/>
      <c r="P446" s="22"/>
      <c r="Q446" s="22"/>
      <c r="R446" s="22"/>
      <c r="S446" s="22"/>
      <c r="T446" s="22"/>
    </row>
    <row r="447" customFormat="false" ht="15" hidden="false" customHeight="false" outlineLevel="0" collapsed="false">
      <c r="A447" s="17"/>
      <c r="B447" s="18"/>
      <c r="C447" s="19"/>
      <c r="D447" s="22"/>
      <c r="E447" s="21"/>
      <c r="F447" s="21"/>
      <c r="G447" s="21"/>
      <c r="H447" s="22"/>
      <c r="I447" s="22"/>
      <c r="J447" s="22"/>
      <c r="K447" s="22"/>
      <c r="L447" s="22"/>
      <c r="M447" s="22"/>
      <c r="N447" s="22"/>
      <c r="O447" s="22"/>
      <c r="P447" s="22"/>
      <c r="Q447" s="22"/>
      <c r="R447" s="22"/>
      <c r="S447" s="22"/>
      <c r="T447" s="22"/>
    </row>
    <row r="448" customFormat="false" ht="15" hidden="false" customHeight="false" outlineLevel="0" collapsed="false">
      <c r="A448" s="17"/>
      <c r="B448" s="18"/>
      <c r="C448" s="19"/>
      <c r="D448" s="22"/>
      <c r="E448" s="21"/>
      <c r="F448" s="21"/>
      <c r="G448" s="21"/>
      <c r="H448" s="22"/>
      <c r="I448" s="22"/>
      <c r="J448" s="22"/>
      <c r="K448" s="22"/>
      <c r="L448" s="22"/>
      <c r="M448" s="22"/>
      <c r="N448" s="22"/>
      <c r="O448" s="22"/>
      <c r="P448" s="22"/>
      <c r="Q448" s="22"/>
      <c r="R448" s="22"/>
      <c r="S448" s="22"/>
      <c r="T448" s="22"/>
    </row>
    <row r="449" customFormat="false" ht="15" hidden="false" customHeight="false" outlineLevel="0" collapsed="false">
      <c r="A449" s="17"/>
      <c r="B449" s="18"/>
      <c r="C449" s="19"/>
      <c r="D449" s="22"/>
      <c r="E449" s="21"/>
      <c r="F449" s="21"/>
      <c r="G449" s="21"/>
      <c r="H449" s="22"/>
      <c r="I449" s="22"/>
      <c r="J449" s="22"/>
      <c r="K449" s="22"/>
      <c r="L449" s="22"/>
      <c r="M449" s="22"/>
      <c r="N449" s="22"/>
      <c r="O449" s="22"/>
      <c r="P449" s="22"/>
      <c r="Q449" s="22"/>
      <c r="R449" s="22"/>
      <c r="S449" s="22"/>
      <c r="T449" s="22"/>
    </row>
    <row r="450" customFormat="false" ht="15" hidden="false" customHeight="false" outlineLevel="0" collapsed="false">
      <c r="A450" s="17"/>
      <c r="B450" s="18"/>
      <c r="C450" s="19"/>
      <c r="D450" s="20"/>
      <c r="E450" s="21"/>
      <c r="F450" s="21"/>
      <c r="G450" s="21"/>
      <c r="H450" s="22"/>
      <c r="I450" s="22"/>
      <c r="J450" s="22"/>
      <c r="K450" s="22"/>
      <c r="L450" s="22"/>
      <c r="M450" s="22"/>
      <c r="N450" s="22"/>
      <c r="O450" s="22"/>
      <c r="P450" s="22"/>
      <c r="Q450" s="22"/>
      <c r="R450" s="22"/>
      <c r="S450" s="22"/>
      <c r="T450" s="22"/>
    </row>
    <row r="451" customFormat="false" ht="15" hidden="false" customHeight="false" outlineLevel="0" collapsed="false">
      <c r="A451" s="17"/>
      <c r="B451" s="18"/>
      <c r="C451" s="19"/>
      <c r="D451" s="20"/>
      <c r="E451" s="21"/>
      <c r="F451" s="21"/>
      <c r="G451" s="21"/>
      <c r="H451" s="22"/>
      <c r="I451" s="22"/>
      <c r="J451" s="22"/>
      <c r="K451" s="22"/>
      <c r="L451" s="22"/>
      <c r="M451" s="22"/>
      <c r="N451" s="22"/>
      <c r="O451" s="22"/>
      <c r="P451" s="22"/>
      <c r="Q451" s="22"/>
      <c r="R451" s="22"/>
      <c r="S451" s="22"/>
      <c r="T451" s="22"/>
    </row>
    <row r="452" customFormat="false" ht="15" hidden="false" customHeight="false" outlineLevel="0" collapsed="false">
      <c r="A452" s="17"/>
      <c r="B452" s="18"/>
      <c r="C452" s="19"/>
      <c r="D452" s="20"/>
      <c r="E452" s="21"/>
      <c r="F452" s="21"/>
      <c r="G452" s="21"/>
      <c r="H452" s="22"/>
      <c r="I452" s="22"/>
      <c r="J452" s="22"/>
      <c r="K452" s="22"/>
      <c r="L452" s="22"/>
      <c r="M452" s="22"/>
      <c r="N452" s="22"/>
      <c r="O452" s="22"/>
      <c r="P452" s="22"/>
      <c r="Q452" s="22"/>
      <c r="R452" s="22"/>
      <c r="S452" s="22"/>
      <c r="T452" s="22"/>
    </row>
    <row r="453" customFormat="false" ht="15" hidden="false" customHeight="false" outlineLevel="0" collapsed="false">
      <c r="A453" s="17"/>
      <c r="B453" s="18"/>
      <c r="C453" s="19"/>
      <c r="D453" s="20"/>
      <c r="E453" s="21"/>
      <c r="F453" s="21"/>
      <c r="G453" s="21"/>
      <c r="H453" s="22"/>
      <c r="I453" s="22"/>
      <c r="J453" s="22"/>
      <c r="K453" s="22"/>
      <c r="L453" s="22"/>
      <c r="M453" s="22"/>
      <c r="N453" s="22"/>
      <c r="O453" s="22"/>
      <c r="P453" s="22"/>
      <c r="Q453" s="22"/>
      <c r="R453" s="22"/>
      <c r="S453" s="22"/>
      <c r="T453" s="22"/>
    </row>
    <row r="454" customFormat="false" ht="15" hidden="false" customHeight="false" outlineLevel="0" collapsed="false">
      <c r="A454" s="17"/>
      <c r="B454" s="18"/>
      <c r="C454" s="19"/>
      <c r="D454" s="20"/>
      <c r="E454" s="21"/>
      <c r="F454" s="21"/>
      <c r="G454" s="21"/>
      <c r="H454" s="22"/>
      <c r="I454" s="22"/>
      <c r="J454" s="22"/>
      <c r="K454" s="22"/>
      <c r="L454" s="22"/>
      <c r="M454" s="22"/>
      <c r="N454" s="22"/>
      <c r="O454" s="22"/>
      <c r="P454" s="22"/>
      <c r="Q454" s="22"/>
      <c r="R454" s="22"/>
      <c r="S454" s="22"/>
      <c r="T454" s="22"/>
    </row>
    <row r="455" customFormat="false" ht="15" hidden="false" customHeight="false" outlineLevel="0" collapsed="false">
      <c r="A455" s="17"/>
      <c r="B455" s="18"/>
      <c r="C455" s="19"/>
      <c r="D455" s="20"/>
      <c r="E455" s="21"/>
      <c r="F455" s="21"/>
      <c r="G455" s="21"/>
      <c r="H455" s="22"/>
      <c r="I455" s="22"/>
      <c r="J455" s="22"/>
      <c r="K455" s="22"/>
      <c r="L455" s="22"/>
      <c r="M455" s="22"/>
      <c r="N455" s="22"/>
      <c r="O455" s="22"/>
      <c r="P455" s="22"/>
      <c r="Q455" s="22"/>
      <c r="R455" s="22"/>
      <c r="S455" s="22"/>
      <c r="T455" s="22"/>
    </row>
    <row r="456" customFormat="false" ht="15" hidden="false" customHeight="false" outlineLevel="0" collapsed="false">
      <c r="A456" s="17"/>
      <c r="B456" s="18"/>
      <c r="C456" s="19"/>
      <c r="D456" s="20"/>
      <c r="E456" s="21"/>
      <c r="F456" s="21"/>
      <c r="G456" s="21"/>
      <c r="H456" s="22"/>
      <c r="I456" s="22"/>
      <c r="J456" s="22"/>
      <c r="K456" s="22"/>
      <c r="L456" s="22"/>
      <c r="M456" s="22"/>
      <c r="N456" s="22"/>
      <c r="O456" s="22"/>
      <c r="P456" s="22"/>
      <c r="Q456" s="22"/>
      <c r="R456" s="22"/>
      <c r="S456" s="22"/>
      <c r="T456" s="22"/>
    </row>
    <row r="457" customFormat="false" ht="15" hidden="false" customHeight="false" outlineLevel="0" collapsed="false">
      <c r="A457" s="17"/>
      <c r="B457" s="18"/>
      <c r="C457" s="19"/>
      <c r="D457" s="20"/>
      <c r="E457" s="21"/>
      <c r="F457" s="21"/>
      <c r="G457" s="21"/>
      <c r="H457" s="22"/>
      <c r="I457" s="22"/>
      <c r="J457" s="22"/>
      <c r="K457" s="22"/>
      <c r="L457" s="22"/>
      <c r="M457" s="22"/>
      <c r="N457" s="22"/>
      <c r="O457" s="22"/>
      <c r="P457" s="22"/>
      <c r="Q457" s="22"/>
      <c r="R457" s="22"/>
      <c r="S457" s="22"/>
      <c r="T457" s="22"/>
    </row>
    <row r="458" customFormat="false" ht="15" hidden="false" customHeight="false" outlineLevel="0" collapsed="false">
      <c r="A458" s="17"/>
      <c r="B458" s="18"/>
      <c r="C458" s="19"/>
      <c r="D458" s="20"/>
      <c r="E458" s="21"/>
      <c r="F458" s="21"/>
      <c r="G458" s="21"/>
      <c r="H458" s="22"/>
      <c r="I458" s="22"/>
      <c r="J458" s="22"/>
      <c r="K458" s="22"/>
      <c r="L458" s="22"/>
      <c r="M458" s="22"/>
      <c r="N458" s="22"/>
      <c r="O458" s="22"/>
      <c r="P458" s="22"/>
      <c r="Q458" s="22"/>
      <c r="R458" s="22"/>
      <c r="S458" s="22"/>
      <c r="T458" s="22"/>
    </row>
    <row r="459" customFormat="false" ht="15" hidden="false" customHeight="false" outlineLevel="0" collapsed="false">
      <c r="A459" s="17"/>
      <c r="B459" s="18"/>
      <c r="C459" s="19"/>
      <c r="D459" s="20"/>
      <c r="E459" s="21"/>
      <c r="F459" s="21"/>
      <c r="G459" s="21"/>
      <c r="H459" s="22"/>
      <c r="I459" s="22"/>
      <c r="J459" s="22"/>
      <c r="K459" s="22"/>
      <c r="L459" s="22"/>
      <c r="M459" s="22"/>
      <c r="N459" s="22"/>
      <c r="O459" s="22"/>
      <c r="P459" s="22"/>
      <c r="Q459" s="22"/>
      <c r="R459" s="22"/>
      <c r="S459" s="22"/>
      <c r="T459" s="22"/>
    </row>
    <row r="460" customFormat="false" ht="15" hidden="false" customHeight="false" outlineLevel="0" collapsed="false">
      <c r="A460" s="17"/>
      <c r="B460" s="18"/>
      <c r="C460" s="19"/>
      <c r="D460" s="20"/>
      <c r="E460" s="21"/>
      <c r="F460" s="21"/>
      <c r="G460" s="21"/>
      <c r="H460" s="22"/>
      <c r="I460" s="22"/>
      <c r="J460" s="22"/>
      <c r="K460" s="22"/>
      <c r="L460" s="22"/>
      <c r="M460" s="22"/>
      <c r="N460" s="22"/>
      <c r="O460" s="22"/>
      <c r="P460" s="22"/>
      <c r="Q460" s="22"/>
      <c r="R460" s="22"/>
      <c r="S460" s="22"/>
      <c r="T460" s="22"/>
    </row>
    <row r="461" customFormat="false" ht="15" hidden="false" customHeight="false" outlineLevel="0" collapsed="false">
      <c r="A461" s="17"/>
      <c r="B461" s="18"/>
      <c r="C461" s="19"/>
      <c r="D461" s="20"/>
      <c r="E461" s="21"/>
      <c r="F461" s="21"/>
      <c r="G461" s="21"/>
      <c r="H461" s="22"/>
      <c r="I461" s="22"/>
      <c r="J461" s="22"/>
      <c r="K461" s="22"/>
      <c r="L461" s="22"/>
      <c r="M461" s="22"/>
      <c r="N461" s="22"/>
      <c r="O461" s="22"/>
      <c r="P461" s="22"/>
      <c r="Q461" s="22"/>
      <c r="R461" s="22"/>
      <c r="S461" s="22"/>
      <c r="T461" s="22"/>
    </row>
    <row r="462" customFormat="false" ht="15" hidden="false" customHeight="false" outlineLevel="0" collapsed="false">
      <c r="A462" s="17"/>
      <c r="B462" s="18"/>
      <c r="C462" s="19"/>
      <c r="D462" s="20"/>
      <c r="E462" s="21"/>
      <c r="F462" s="21"/>
      <c r="G462" s="21"/>
      <c r="H462" s="22"/>
      <c r="I462" s="22"/>
      <c r="J462" s="22"/>
      <c r="K462" s="22"/>
      <c r="L462" s="22"/>
      <c r="M462" s="22"/>
      <c r="N462" s="22"/>
      <c r="O462" s="22"/>
      <c r="P462" s="22"/>
      <c r="Q462" s="22"/>
      <c r="R462" s="22"/>
      <c r="S462" s="22"/>
      <c r="T462" s="22"/>
    </row>
    <row r="463" customFormat="false" ht="15" hidden="false" customHeight="false" outlineLevel="0" collapsed="false">
      <c r="A463" s="17"/>
      <c r="B463" s="18"/>
      <c r="C463" s="19"/>
      <c r="D463" s="20"/>
      <c r="E463" s="21"/>
      <c r="F463" s="21"/>
      <c r="G463" s="21"/>
      <c r="H463" s="22"/>
      <c r="I463" s="22"/>
      <c r="J463" s="22"/>
      <c r="K463" s="22"/>
      <c r="L463" s="22"/>
      <c r="M463" s="22"/>
      <c r="N463" s="22"/>
      <c r="O463" s="22"/>
      <c r="P463" s="22"/>
      <c r="Q463" s="22"/>
      <c r="R463" s="22"/>
      <c r="S463" s="22"/>
      <c r="T463" s="22"/>
    </row>
    <row r="464" customFormat="false" ht="15" hidden="false" customHeight="false" outlineLevel="0" collapsed="false">
      <c r="A464" s="17"/>
      <c r="B464" s="18"/>
      <c r="C464" s="19"/>
      <c r="D464" s="20"/>
      <c r="E464" s="21"/>
      <c r="F464" s="21"/>
      <c r="G464" s="21"/>
      <c r="H464" s="22"/>
      <c r="I464" s="22"/>
      <c r="J464" s="22"/>
      <c r="K464" s="22"/>
      <c r="L464" s="22"/>
      <c r="M464" s="22"/>
      <c r="N464" s="22"/>
      <c r="O464" s="22"/>
      <c r="P464" s="22"/>
      <c r="Q464" s="22"/>
      <c r="R464" s="22"/>
      <c r="S464" s="22"/>
      <c r="T464" s="22"/>
    </row>
    <row r="465" customFormat="false" ht="15" hidden="false" customHeight="false" outlineLevel="0" collapsed="false">
      <c r="A465" s="17"/>
      <c r="B465" s="18"/>
      <c r="C465" s="19"/>
      <c r="D465" s="20"/>
      <c r="E465" s="21"/>
      <c r="F465" s="21"/>
      <c r="G465" s="21"/>
      <c r="H465" s="22"/>
      <c r="I465" s="22"/>
      <c r="J465" s="22"/>
      <c r="K465" s="22"/>
      <c r="L465" s="22"/>
      <c r="M465" s="22"/>
      <c r="N465" s="22"/>
      <c r="O465" s="22"/>
      <c r="P465" s="22"/>
      <c r="Q465" s="22"/>
      <c r="R465" s="22"/>
      <c r="S465" s="22"/>
      <c r="T465" s="22"/>
    </row>
    <row r="466" customFormat="false" ht="15" hidden="false" customHeight="false" outlineLevel="0" collapsed="false">
      <c r="A466" s="17"/>
      <c r="B466" s="18"/>
      <c r="C466" s="19"/>
      <c r="D466" s="20"/>
      <c r="E466" s="21"/>
      <c r="F466" s="21"/>
      <c r="G466" s="21"/>
      <c r="H466" s="22"/>
      <c r="I466" s="22"/>
      <c r="J466" s="22"/>
      <c r="K466" s="22"/>
      <c r="L466" s="22"/>
      <c r="M466" s="22"/>
      <c r="N466" s="22"/>
      <c r="O466" s="22"/>
      <c r="P466" s="22"/>
      <c r="Q466" s="22"/>
      <c r="R466" s="22"/>
      <c r="S466" s="22"/>
      <c r="T466" s="22"/>
    </row>
    <row r="467" customFormat="false" ht="15" hidden="false" customHeight="false" outlineLevel="0" collapsed="false">
      <c r="A467" s="17"/>
      <c r="B467" s="18"/>
      <c r="C467" s="19"/>
      <c r="D467" s="20"/>
      <c r="E467" s="21"/>
      <c r="F467" s="21"/>
      <c r="G467" s="21"/>
      <c r="H467" s="22"/>
      <c r="I467" s="22"/>
      <c r="J467" s="22"/>
      <c r="K467" s="22"/>
      <c r="L467" s="22"/>
      <c r="M467" s="22"/>
      <c r="N467" s="22"/>
      <c r="O467" s="22"/>
      <c r="P467" s="22"/>
      <c r="Q467" s="22"/>
      <c r="R467" s="22"/>
      <c r="S467" s="22"/>
      <c r="T467" s="22"/>
    </row>
    <row r="468" customFormat="false" ht="15" hidden="false" customHeight="false" outlineLevel="0" collapsed="false">
      <c r="A468" s="17"/>
      <c r="B468" s="18"/>
      <c r="C468" s="19"/>
      <c r="D468" s="20"/>
      <c r="E468" s="21"/>
      <c r="F468" s="21"/>
      <c r="G468" s="21"/>
      <c r="H468" s="22"/>
      <c r="I468" s="22"/>
      <c r="J468" s="22"/>
      <c r="K468" s="22"/>
      <c r="L468" s="22"/>
      <c r="M468" s="22"/>
      <c r="N468" s="22"/>
      <c r="O468" s="22"/>
      <c r="P468" s="22"/>
      <c r="Q468" s="22"/>
      <c r="R468" s="22"/>
      <c r="S468" s="22"/>
      <c r="T468" s="22"/>
    </row>
    <row r="469" customFormat="false" ht="15" hidden="false" customHeight="false" outlineLevel="0" collapsed="false">
      <c r="A469" s="17"/>
      <c r="B469" s="18"/>
      <c r="C469" s="19"/>
      <c r="D469" s="20"/>
      <c r="E469" s="21"/>
      <c r="F469" s="21"/>
      <c r="G469" s="21"/>
      <c r="H469" s="22"/>
      <c r="I469" s="22"/>
      <c r="J469" s="22"/>
      <c r="K469" s="22"/>
      <c r="L469" s="22"/>
      <c r="M469" s="22"/>
      <c r="N469" s="22"/>
      <c r="O469" s="22"/>
      <c r="P469" s="22"/>
      <c r="Q469" s="22"/>
      <c r="R469" s="22"/>
      <c r="S469" s="22"/>
      <c r="T469" s="22"/>
    </row>
    <row r="470" customFormat="false" ht="15" hidden="false" customHeight="false" outlineLevel="0" collapsed="false">
      <c r="A470" s="17"/>
      <c r="B470" s="18"/>
      <c r="C470" s="19"/>
      <c r="D470" s="20"/>
      <c r="E470" s="21"/>
      <c r="F470" s="21"/>
      <c r="G470" s="21"/>
      <c r="H470" s="22"/>
      <c r="I470" s="22"/>
      <c r="J470" s="22"/>
      <c r="K470" s="22"/>
      <c r="L470" s="22"/>
      <c r="M470" s="22"/>
      <c r="N470" s="22"/>
      <c r="O470" s="22"/>
      <c r="P470" s="22"/>
      <c r="Q470" s="22"/>
      <c r="R470" s="22"/>
      <c r="S470" s="22"/>
      <c r="T470" s="22"/>
    </row>
    <row r="471" customFormat="false" ht="15" hidden="false" customHeight="false" outlineLevel="0" collapsed="false">
      <c r="A471" s="17"/>
      <c r="B471" s="18"/>
      <c r="C471" s="19"/>
      <c r="D471" s="20"/>
      <c r="E471" s="21"/>
      <c r="F471" s="21"/>
      <c r="G471" s="21"/>
      <c r="H471" s="22"/>
      <c r="I471" s="22"/>
      <c r="J471" s="22"/>
      <c r="K471" s="22"/>
      <c r="L471" s="22"/>
      <c r="M471" s="22"/>
      <c r="N471" s="22"/>
      <c r="O471" s="22"/>
      <c r="P471" s="22"/>
      <c r="Q471" s="22"/>
      <c r="R471" s="22"/>
      <c r="S471" s="22"/>
      <c r="T471" s="22"/>
    </row>
    <row r="472" customFormat="false" ht="15" hidden="false" customHeight="false" outlineLevel="0" collapsed="false">
      <c r="A472" s="17"/>
      <c r="B472" s="18"/>
      <c r="C472" s="19"/>
      <c r="D472" s="20"/>
      <c r="E472" s="21"/>
      <c r="F472" s="21"/>
      <c r="G472" s="21"/>
      <c r="H472" s="22"/>
      <c r="I472" s="22"/>
      <c r="J472" s="22"/>
      <c r="K472" s="22"/>
      <c r="L472" s="22"/>
      <c r="M472" s="22"/>
      <c r="N472" s="22"/>
      <c r="O472" s="22"/>
      <c r="P472" s="22"/>
      <c r="Q472" s="22"/>
      <c r="R472" s="22"/>
      <c r="S472" s="22"/>
      <c r="T472" s="22"/>
    </row>
    <row r="473" customFormat="false" ht="15" hidden="false" customHeight="false" outlineLevel="0" collapsed="false">
      <c r="A473" s="17"/>
      <c r="B473" s="18"/>
      <c r="C473" s="19"/>
      <c r="D473" s="20"/>
      <c r="E473" s="21"/>
      <c r="F473" s="21"/>
      <c r="G473" s="21"/>
      <c r="H473" s="22"/>
      <c r="I473" s="22"/>
      <c r="J473" s="22"/>
      <c r="K473" s="22"/>
      <c r="L473" s="22"/>
      <c r="M473" s="22"/>
      <c r="N473" s="22"/>
      <c r="O473" s="22"/>
      <c r="P473" s="22"/>
      <c r="Q473" s="22"/>
      <c r="R473" s="22"/>
      <c r="S473" s="22"/>
      <c r="T473" s="22"/>
    </row>
    <row r="474" customFormat="false" ht="15" hidden="false" customHeight="false" outlineLevel="0" collapsed="false">
      <c r="A474" s="17"/>
      <c r="B474" s="18"/>
      <c r="C474" s="19"/>
      <c r="D474" s="20"/>
      <c r="E474" s="21"/>
      <c r="F474" s="21"/>
      <c r="G474" s="21"/>
      <c r="H474" s="22"/>
      <c r="I474" s="22"/>
      <c r="J474" s="22"/>
      <c r="K474" s="22"/>
      <c r="L474" s="22"/>
      <c r="M474" s="22"/>
      <c r="N474" s="22"/>
      <c r="O474" s="22"/>
      <c r="P474" s="22"/>
      <c r="Q474" s="22"/>
      <c r="R474" s="22"/>
      <c r="S474" s="22"/>
      <c r="T474" s="22"/>
    </row>
    <row r="475" customFormat="false" ht="15" hidden="false" customHeight="false" outlineLevel="0" collapsed="false">
      <c r="A475" s="17"/>
      <c r="B475" s="18"/>
      <c r="C475" s="19"/>
      <c r="D475" s="20"/>
      <c r="E475" s="21"/>
      <c r="F475" s="21"/>
      <c r="G475" s="21"/>
      <c r="H475" s="22"/>
      <c r="I475" s="22"/>
      <c r="J475" s="22"/>
      <c r="K475" s="22"/>
      <c r="L475" s="22"/>
      <c r="M475" s="22"/>
      <c r="N475" s="22"/>
      <c r="O475" s="22"/>
      <c r="P475" s="22"/>
      <c r="Q475" s="22"/>
      <c r="R475" s="22"/>
      <c r="S475" s="22"/>
      <c r="T475" s="22"/>
    </row>
    <row r="476" customFormat="false" ht="15" hidden="false" customHeight="false" outlineLevel="0" collapsed="false">
      <c r="A476" s="17"/>
      <c r="B476" s="18"/>
      <c r="C476" s="19"/>
      <c r="D476" s="20"/>
      <c r="E476" s="21"/>
      <c r="F476" s="21"/>
      <c r="G476" s="21"/>
      <c r="H476" s="22"/>
      <c r="I476" s="22"/>
      <c r="J476" s="22"/>
      <c r="K476" s="22"/>
      <c r="L476" s="22"/>
      <c r="M476" s="22"/>
      <c r="N476" s="22"/>
      <c r="O476" s="22"/>
      <c r="P476" s="22"/>
      <c r="Q476" s="22"/>
      <c r="R476" s="22"/>
      <c r="S476" s="22"/>
      <c r="T476" s="22"/>
    </row>
    <row r="477" customFormat="false" ht="15" hidden="false" customHeight="false" outlineLevel="0" collapsed="false">
      <c r="A477" s="17"/>
      <c r="B477" s="18"/>
      <c r="C477" s="19"/>
      <c r="D477" s="20"/>
      <c r="E477" s="21"/>
      <c r="F477" s="21"/>
      <c r="G477" s="21"/>
      <c r="H477" s="22"/>
      <c r="I477" s="22"/>
      <c r="J477" s="22"/>
      <c r="K477" s="22"/>
      <c r="L477" s="22"/>
      <c r="M477" s="22"/>
      <c r="N477" s="22"/>
      <c r="O477" s="22"/>
      <c r="P477" s="22"/>
      <c r="Q477" s="22"/>
      <c r="R477" s="22"/>
      <c r="S477" s="22"/>
      <c r="T477" s="22"/>
    </row>
    <row r="478" customFormat="false" ht="15" hidden="false" customHeight="false" outlineLevel="0" collapsed="false">
      <c r="A478" s="17"/>
      <c r="B478" s="18"/>
      <c r="C478" s="19"/>
      <c r="D478" s="20"/>
      <c r="E478" s="21"/>
      <c r="F478" s="21"/>
      <c r="G478" s="21"/>
      <c r="H478" s="22"/>
      <c r="I478" s="22"/>
      <c r="J478" s="22"/>
      <c r="K478" s="22"/>
      <c r="L478" s="22"/>
      <c r="M478" s="22"/>
      <c r="N478" s="22"/>
      <c r="O478" s="22"/>
      <c r="P478" s="22"/>
      <c r="Q478" s="22"/>
      <c r="R478" s="22"/>
      <c r="S478" s="22"/>
      <c r="T478" s="22"/>
    </row>
    <row r="479" customFormat="false" ht="15" hidden="false" customHeight="false" outlineLevel="0" collapsed="false">
      <c r="A479" s="17"/>
      <c r="B479" s="18"/>
      <c r="C479" s="19"/>
      <c r="D479" s="20"/>
      <c r="E479" s="21"/>
      <c r="F479" s="21"/>
      <c r="G479" s="21"/>
      <c r="H479" s="22"/>
      <c r="I479" s="22"/>
      <c r="J479" s="22"/>
      <c r="K479" s="22"/>
      <c r="L479" s="22"/>
      <c r="M479" s="22"/>
      <c r="N479" s="22"/>
      <c r="O479" s="22"/>
      <c r="P479" s="22"/>
      <c r="Q479" s="22"/>
      <c r="R479" s="22"/>
      <c r="S479" s="22"/>
      <c r="T479" s="22"/>
    </row>
    <row r="480" customFormat="false" ht="15" hidden="false" customHeight="false" outlineLevel="0" collapsed="false">
      <c r="A480" s="17"/>
      <c r="B480" s="18"/>
      <c r="C480" s="19"/>
      <c r="D480" s="20"/>
      <c r="E480" s="21"/>
      <c r="F480" s="21"/>
      <c r="G480" s="21"/>
      <c r="H480" s="22"/>
      <c r="I480" s="22"/>
      <c r="J480" s="22"/>
      <c r="K480" s="22"/>
      <c r="L480" s="22"/>
      <c r="M480" s="22"/>
      <c r="N480" s="22"/>
      <c r="O480" s="22"/>
      <c r="P480" s="22"/>
      <c r="Q480" s="22"/>
      <c r="R480" s="22"/>
      <c r="S480" s="22"/>
      <c r="T480" s="22"/>
    </row>
    <row r="481" customFormat="false" ht="15" hidden="false" customHeight="false" outlineLevel="0" collapsed="false">
      <c r="A481" s="17"/>
      <c r="B481" s="18"/>
      <c r="C481" s="19"/>
      <c r="D481" s="20"/>
      <c r="E481" s="21"/>
      <c r="F481" s="21"/>
      <c r="G481" s="21"/>
      <c r="H481" s="22"/>
      <c r="I481" s="22"/>
      <c r="J481" s="22"/>
      <c r="K481" s="22"/>
      <c r="L481" s="22"/>
      <c r="M481" s="22"/>
      <c r="N481" s="22"/>
      <c r="O481" s="22"/>
      <c r="P481" s="22"/>
      <c r="Q481" s="22"/>
      <c r="R481" s="22"/>
      <c r="S481" s="22"/>
      <c r="T481" s="22"/>
    </row>
    <row r="482" customFormat="false" ht="15" hidden="false" customHeight="false" outlineLevel="0" collapsed="false">
      <c r="A482" s="17"/>
      <c r="B482" s="18"/>
      <c r="C482" s="19"/>
      <c r="D482" s="20"/>
      <c r="E482" s="21"/>
      <c r="F482" s="21"/>
      <c r="G482" s="21"/>
      <c r="H482" s="22"/>
      <c r="I482" s="22"/>
      <c r="J482" s="22"/>
      <c r="K482" s="22"/>
      <c r="L482" s="22"/>
      <c r="M482" s="22"/>
      <c r="N482" s="22"/>
      <c r="O482" s="22"/>
      <c r="P482" s="22"/>
      <c r="Q482" s="22"/>
      <c r="R482" s="22"/>
      <c r="S482" s="22"/>
      <c r="T482" s="22"/>
    </row>
    <row r="483" customFormat="false" ht="15" hidden="false" customHeight="false" outlineLevel="0" collapsed="false">
      <c r="A483" s="17"/>
      <c r="B483" s="18"/>
      <c r="C483" s="19"/>
      <c r="D483" s="20"/>
      <c r="E483" s="21"/>
      <c r="F483" s="21"/>
      <c r="G483" s="21"/>
      <c r="H483" s="22"/>
      <c r="I483" s="22"/>
      <c r="J483" s="22"/>
      <c r="K483" s="22"/>
      <c r="L483" s="22"/>
      <c r="M483" s="22"/>
      <c r="N483" s="22"/>
      <c r="O483" s="22"/>
      <c r="P483" s="22"/>
      <c r="Q483" s="22"/>
      <c r="R483" s="22"/>
      <c r="S483" s="22"/>
      <c r="T483" s="22"/>
    </row>
    <row r="484" customFormat="false" ht="15" hidden="false" customHeight="false" outlineLevel="0" collapsed="false">
      <c r="A484" s="17"/>
      <c r="B484" s="18"/>
      <c r="C484" s="19"/>
      <c r="D484" s="20"/>
      <c r="E484" s="21"/>
      <c r="F484" s="21"/>
      <c r="G484" s="21"/>
      <c r="H484" s="22"/>
      <c r="I484" s="22"/>
      <c r="J484" s="22"/>
      <c r="K484" s="22"/>
      <c r="L484" s="22"/>
      <c r="M484" s="22"/>
      <c r="N484" s="22"/>
      <c r="O484" s="22"/>
      <c r="P484" s="22"/>
      <c r="Q484" s="22"/>
      <c r="R484" s="22"/>
      <c r="S484" s="22"/>
      <c r="T484" s="22"/>
    </row>
    <row r="485" customFormat="false" ht="15" hidden="false" customHeight="false" outlineLevel="0" collapsed="false">
      <c r="A485" s="17"/>
      <c r="B485" s="18"/>
      <c r="C485" s="19"/>
      <c r="D485" s="20"/>
      <c r="E485" s="21"/>
      <c r="F485" s="21"/>
      <c r="G485" s="21"/>
      <c r="H485" s="22"/>
      <c r="I485" s="22"/>
      <c r="J485" s="22"/>
      <c r="K485" s="22"/>
      <c r="L485" s="22"/>
      <c r="M485" s="22"/>
      <c r="N485" s="22"/>
      <c r="O485" s="22"/>
      <c r="P485" s="22"/>
      <c r="Q485" s="22"/>
      <c r="R485" s="22"/>
      <c r="S485" s="22"/>
      <c r="T485" s="22"/>
    </row>
    <row r="486" customFormat="false" ht="15" hidden="false" customHeight="false" outlineLevel="0" collapsed="false">
      <c r="A486" s="17"/>
      <c r="B486" s="18"/>
      <c r="C486" s="19"/>
      <c r="D486" s="20"/>
      <c r="E486" s="21"/>
      <c r="F486" s="21"/>
      <c r="G486" s="21"/>
      <c r="H486" s="22"/>
      <c r="I486" s="22"/>
      <c r="J486" s="22"/>
      <c r="K486" s="22"/>
      <c r="L486" s="22"/>
      <c r="M486" s="22"/>
      <c r="N486" s="22"/>
      <c r="O486" s="22"/>
      <c r="P486" s="22"/>
      <c r="Q486" s="22"/>
      <c r="R486" s="22"/>
      <c r="S486" s="22"/>
      <c r="T486" s="22"/>
    </row>
    <row r="487" customFormat="false" ht="15" hidden="false" customHeight="false" outlineLevel="0" collapsed="false">
      <c r="A487" s="17"/>
      <c r="B487" s="18"/>
      <c r="C487" s="19"/>
      <c r="D487" s="20"/>
      <c r="E487" s="21"/>
      <c r="F487" s="21"/>
      <c r="G487" s="21"/>
      <c r="H487" s="22"/>
      <c r="I487" s="22"/>
      <c r="J487" s="22"/>
      <c r="K487" s="22"/>
      <c r="L487" s="22"/>
      <c r="M487" s="22"/>
      <c r="N487" s="22"/>
      <c r="O487" s="22"/>
      <c r="P487" s="22"/>
      <c r="Q487" s="22"/>
      <c r="R487" s="22"/>
      <c r="S487" s="22"/>
      <c r="T487" s="22"/>
    </row>
    <row r="488" customFormat="false" ht="15" hidden="false" customHeight="false" outlineLevel="0" collapsed="false">
      <c r="A488" s="17"/>
      <c r="B488" s="18"/>
      <c r="C488" s="19"/>
      <c r="D488" s="20"/>
      <c r="E488" s="21"/>
      <c r="F488" s="21"/>
      <c r="G488" s="21"/>
      <c r="H488" s="22"/>
      <c r="I488" s="22"/>
      <c r="J488" s="22"/>
      <c r="K488" s="22"/>
      <c r="L488" s="22"/>
      <c r="M488" s="22"/>
      <c r="N488" s="22"/>
      <c r="O488" s="22"/>
      <c r="P488" s="22"/>
      <c r="Q488" s="22"/>
      <c r="R488" s="22"/>
      <c r="S488" s="22"/>
      <c r="T488" s="22"/>
    </row>
    <row r="489" customFormat="false" ht="15" hidden="false" customHeight="false" outlineLevel="0" collapsed="false">
      <c r="A489" s="17"/>
      <c r="B489" s="18"/>
      <c r="C489" s="19"/>
      <c r="D489" s="20"/>
      <c r="E489" s="21"/>
      <c r="F489" s="21"/>
      <c r="G489" s="21"/>
      <c r="H489" s="22"/>
      <c r="I489" s="22"/>
      <c r="J489" s="22"/>
      <c r="K489" s="22"/>
      <c r="L489" s="22"/>
      <c r="M489" s="22"/>
      <c r="N489" s="22"/>
      <c r="O489" s="22"/>
      <c r="P489" s="22"/>
      <c r="Q489" s="22"/>
      <c r="R489" s="22"/>
      <c r="S489" s="22"/>
      <c r="T489" s="22"/>
    </row>
    <row r="490" customFormat="false" ht="15" hidden="false" customHeight="false" outlineLevel="0" collapsed="false">
      <c r="A490" s="17"/>
      <c r="B490" s="18"/>
      <c r="C490" s="19"/>
      <c r="D490" s="20"/>
      <c r="E490" s="21"/>
      <c r="F490" s="21"/>
      <c r="G490" s="21"/>
      <c r="H490" s="22"/>
      <c r="I490" s="22"/>
      <c r="J490" s="22"/>
      <c r="K490" s="22"/>
      <c r="L490" s="22"/>
      <c r="M490" s="22"/>
      <c r="N490" s="22"/>
      <c r="O490" s="22"/>
      <c r="P490" s="22"/>
      <c r="Q490" s="22"/>
      <c r="R490" s="22"/>
      <c r="S490" s="22"/>
      <c r="T490" s="22"/>
    </row>
    <row r="491" customFormat="false" ht="15" hidden="false" customHeight="false" outlineLevel="0" collapsed="false">
      <c r="A491" s="17"/>
      <c r="B491" s="18"/>
      <c r="C491" s="19"/>
      <c r="D491" s="20"/>
      <c r="E491" s="21"/>
      <c r="F491" s="21"/>
      <c r="G491" s="21"/>
      <c r="H491" s="22"/>
      <c r="I491" s="22"/>
      <c r="J491" s="22"/>
      <c r="K491" s="22"/>
      <c r="L491" s="22"/>
      <c r="M491" s="22"/>
      <c r="N491" s="22"/>
      <c r="O491" s="22"/>
      <c r="P491" s="22"/>
      <c r="Q491" s="22"/>
      <c r="R491" s="22"/>
      <c r="S491" s="22"/>
      <c r="T491" s="22"/>
    </row>
    <row r="492" customFormat="false" ht="15" hidden="false" customHeight="false" outlineLevel="0" collapsed="false">
      <c r="A492" s="17"/>
      <c r="B492" s="18"/>
      <c r="C492" s="19"/>
      <c r="D492" s="20"/>
      <c r="E492" s="21"/>
      <c r="F492" s="21"/>
      <c r="G492" s="21"/>
      <c r="H492" s="22"/>
      <c r="I492" s="22"/>
      <c r="J492" s="22"/>
      <c r="K492" s="22"/>
      <c r="L492" s="22"/>
      <c r="M492" s="22"/>
      <c r="N492" s="22"/>
      <c r="O492" s="22"/>
      <c r="P492" s="22"/>
      <c r="Q492" s="22"/>
      <c r="R492" s="22"/>
      <c r="S492" s="22"/>
      <c r="T492" s="22"/>
    </row>
    <row r="493" customFormat="false" ht="15" hidden="false" customHeight="false" outlineLevel="0" collapsed="false">
      <c r="A493" s="17"/>
      <c r="B493" s="18"/>
      <c r="C493" s="19"/>
      <c r="D493" s="20"/>
      <c r="E493" s="21"/>
      <c r="F493" s="21"/>
      <c r="G493" s="21"/>
      <c r="H493" s="22"/>
      <c r="I493" s="22"/>
      <c r="J493" s="22"/>
      <c r="K493" s="22"/>
      <c r="L493" s="22"/>
      <c r="M493" s="22"/>
      <c r="N493" s="22"/>
      <c r="O493" s="22"/>
      <c r="P493" s="22"/>
      <c r="Q493" s="22"/>
      <c r="R493" s="22"/>
      <c r="S493" s="22"/>
      <c r="T493" s="22"/>
    </row>
    <row r="494" customFormat="false" ht="15" hidden="false" customHeight="false" outlineLevel="0" collapsed="false">
      <c r="A494" s="17"/>
      <c r="B494" s="18"/>
      <c r="C494" s="19"/>
      <c r="D494" s="20"/>
      <c r="E494" s="21"/>
      <c r="F494" s="21"/>
      <c r="G494" s="21"/>
      <c r="H494" s="22"/>
      <c r="I494" s="22"/>
      <c r="J494" s="22"/>
      <c r="K494" s="22"/>
      <c r="L494" s="22"/>
      <c r="M494" s="22"/>
      <c r="N494" s="22"/>
      <c r="O494" s="22"/>
      <c r="P494" s="22"/>
      <c r="Q494" s="22"/>
      <c r="R494" s="22"/>
      <c r="S494" s="22"/>
      <c r="T494" s="22"/>
    </row>
    <row r="495" customFormat="false" ht="15" hidden="false" customHeight="false" outlineLevel="0" collapsed="false">
      <c r="A495" s="17"/>
      <c r="B495" s="18"/>
      <c r="C495" s="19"/>
      <c r="D495" s="20"/>
      <c r="E495" s="21"/>
      <c r="F495" s="21"/>
      <c r="G495" s="21"/>
      <c r="H495" s="22"/>
      <c r="I495" s="22"/>
      <c r="J495" s="22"/>
      <c r="K495" s="22"/>
      <c r="L495" s="22"/>
      <c r="M495" s="22"/>
      <c r="N495" s="22"/>
      <c r="O495" s="22"/>
      <c r="P495" s="22"/>
      <c r="Q495" s="22"/>
      <c r="R495" s="22"/>
      <c r="S495" s="22"/>
      <c r="T495" s="22"/>
    </row>
    <row r="496" customFormat="false" ht="15" hidden="false" customHeight="false" outlineLevel="0" collapsed="false">
      <c r="A496" s="17"/>
      <c r="B496" s="18"/>
      <c r="C496" s="19"/>
      <c r="D496" s="20"/>
      <c r="E496" s="21"/>
      <c r="F496" s="21"/>
      <c r="G496" s="21"/>
      <c r="H496" s="22"/>
      <c r="I496" s="22"/>
      <c r="J496" s="22"/>
      <c r="K496" s="22"/>
      <c r="L496" s="22"/>
      <c r="M496" s="22"/>
      <c r="N496" s="22"/>
      <c r="O496" s="22"/>
      <c r="P496" s="22"/>
      <c r="Q496" s="22"/>
      <c r="R496" s="22"/>
      <c r="S496" s="22"/>
      <c r="T496" s="22"/>
    </row>
    <row r="497" customFormat="false" ht="15" hidden="false" customHeight="false" outlineLevel="0" collapsed="false">
      <c r="A497" s="17"/>
      <c r="B497" s="18"/>
      <c r="C497" s="23"/>
      <c r="D497" s="20"/>
      <c r="E497" s="21"/>
      <c r="F497" s="21"/>
      <c r="G497" s="21"/>
      <c r="H497" s="22"/>
      <c r="I497" s="22"/>
      <c r="J497" s="22"/>
      <c r="K497" s="22"/>
      <c r="L497" s="22"/>
      <c r="M497" s="22"/>
      <c r="N497" s="22"/>
      <c r="O497" s="22"/>
      <c r="P497" s="22"/>
      <c r="Q497" s="22"/>
      <c r="R497" s="22"/>
      <c r="S497" s="22"/>
      <c r="T497" s="22"/>
    </row>
    <row r="498" customFormat="false" ht="15" hidden="false" customHeight="false" outlineLevel="0" collapsed="false">
      <c r="A498" s="17"/>
      <c r="B498" s="18"/>
      <c r="C498" s="19"/>
      <c r="D498" s="20"/>
      <c r="E498" s="21"/>
      <c r="F498" s="21"/>
      <c r="G498" s="21"/>
      <c r="H498" s="22"/>
      <c r="I498" s="22"/>
      <c r="J498" s="22"/>
      <c r="K498" s="22"/>
      <c r="L498" s="22"/>
      <c r="M498" s="22"/>
      <c r="N498" s="22"/>
      <c r="O498" s="22"/>
      <c r="P498" s="22"/>
      <c r="Q498" s="22"/>
      <c r="R498" s="22"/>
      <c r="S498" s="22"/>
      <c r="T498" s="22"/>
    </row>
    <row r="499" customFormat="false" ht="15" hidden="false" customHeight="false" outlineLevel="0" collapsed="false">
      <c r="A499" s="17"/>
      <c r="B499" s="18"/>
      <c r="C499" s="19"/>
      <c r="D499" s="20"/>
      <c r="E499" s="21"/>
      <c r="F499" s="21"/>
      <c r="G499" s="21"/>
      <c r="H499" s="22"/>
      <c r="I499" s="22"/>
      <c r="J499" s="22"/>
      <c r="K499" s="22"/>
      <c r="L499" s="22"/>
      <c r="M499" s="22"/>
      <c r="N499" s="22"/>
      <c r="O499" s="22"/>
      <c r="P499" s="22"/>
      <c r="Q499" s="22"/>
      <c r="R499" s="22"/>
      <c r="S499" s="22"/>
      <c r="T499" s="22"/>
    </row>
    <row r="500" customFormat="false" ht="15" hidden="false" customHeight="false" outlineLevel="0" collapsed="false">
      <c r="A500" s="17"/>
      <c r="B500" s="18"/>
      <c r="C500" s="19"/>
      <c r="D500" s="20"/>
      <c r="E500" s="21"/>
      <c r="F500" s="21"/>
      <c r="G500" s="21"/>
      <c r="H500" s="22"/>
      <c r="I500" s="22"/>
      <c r="J500" s="22"/>
      <c r="K500" s="22"/>
      <c r="L500" s="22"/>
      <c r="M500" s="22"/>
      <c r="N500" s="22"/>
      <c r="O500" s="22"/>
      <c r="P500" s="22"/>
      <c r="Q500" s="22"/>
      <c r="R500" s="22"/>
      <c r="S500" s="22"/>
      <c r="T500" s="22"/>
    </row>
    <row r="501" customFormat="false" ht="15" hidden="false" customHeight="false" outlineLevel="0" collapsed="false">
      <c r="A501" s="17"/>
      <c r="B501" s="18"/>
      <c r="C501" s="19"/>
      <c r="D501" s="20"/>
      <c r="E501" s="21"/>
      <c r="F501" s="21"/>
      <c r="G501" s="21"/>
      <c r="H501" s="22"/>
      <c r="I501" s="22"/>
      <c r="J501" s="22"/>
      <c r="K501" s="22"/>
      <c r="L501" s="22"/>
      <c r="M501" s="22"/>
      <c r="N501" s="22"/>
      <c r="O501" s="22"/>
      <c r="P501" s="22"/>
      <c r="Q501" s="22"/>
      <c r="R501" s="22"/>
      <c r="S501" s="22"/>
      <c r="T501" s="22"/>
    </row>
    <row r="502" customFormat="false" ht="15" hidden="false" customHeight="false" outlineLevel="0" collapsed="false">
      <c r="A502" s="17"/>
      <c r="B502" s="18"/>
      <c r="C502" s="19"/>
      <c r="D502" s="20"/>
      <c r="E502" s="21"/>
      <c r="F502" s="21"/>
      <c r="G502" s="21"/>
      <c r="H502" s="22"/>
      <c r="I502" s="22"/>
      <c r="J502" s="22"/>
      <c r="K502" s="22"/>
      <c r="L502" s="22"/>
      <c r="M502" s="22"/>
      <c r="N502" s="22"/>
      <c r="O502" s="22"/>
      <c r="P502" s="22"/>
      <c r="Q502" s="22"/>
      <c r="R502" s="22"/>
      <c r="S502" s="22"/>
      <c r="T502" s="22"/>
    </row>
    <row r="503" customFormat="false" ht="15" hidden="false" customHeight="false" outlineLevel="0" collapsed="false">
      <c r="A503" s="17"/>
      <c r="B503" s="18"/>
      <c r="C503" s="19"/>
      <c r="D503" s="20"/>
      <c r="E503" s="21"/>
      <c r="F503" s="21"/>
      <c r="G503" s="21"/>
      <c r="H503" s="22"/>
      <c r="I503" s="22"/>
      <c r="J503" s="22"/>
      <c r="K503" s="22"/>
      <c r="L503" s="22"/>
      <c r="M503" s="22"/>
      <c r="N503" s="22"/>
      <c r="O503" s="22"/>
      <c r="P503" s="22"/>
      <c r="Q503" s="22"/>
      <c r="R503" s="22"/>
      <c r="S503" s="22"/>
      <c r="T503" s="22"/>
    </row>
    <row r="504" customFormat="false" ht="15" hidden="false" customHeight="false" outlineLevel="0" collapsed="false">
      <c r="A504" s="17"/>
      <c r="B504" s="18"/>
      <c r="C504" s="19"/>
      <c r="D504" s="20"/>
      <c r="E504" s="21"/>
      <c r="F504" s="21"/>
      <c r="G504" s="21"/>
      <c r="H504" s="22"/>
      <c r="I504" s="22"/>
      <c r="J504" s="22"/>
      <c r="K504" s="22"/>
      <c r="L504" s="22"/>
      <c r="M504" s="22"/>
      <c r="N504" s="22"/>
      <c r="O504" s="22"/>
      <c r="P504" s="22"/>
      <c r="Q504" s="22"/>
      <c r="R504" s="22"/>
      <c r="S504" s="22"/>
      <c r="T504" s="22"/>
    </row>
    <row r="505" customFormat="false" ht="15" hidden="false" customHeight="false" outlineLevel="0" collapsed="false">
      <c r="A505" s="17"/>
      <c r="B505" s="18"/>
      <c r="C505" s="19"/>
      <c r="D505" s="20"/>
      <c r="E505" s="21"/>
      <c r="F505" s="21"/>
      <c r="G505" s="21"/>
      <c r="H505" s="22"/>
      <c r="I505" s="22"/>
      <c r="J505" s="22"/>
      <c r="K505" s="22"/>
      <c r="L505" s="22"/>
      <c r="M505" s="22"/>
      <c r="N505" s="22"/>
      <c r="O505" s="22"/>
      <c r="P505" s="22"/>
      <c r="Q505" s="22"/>
      <c r="R505" s="22"/>
      <c r="S505" s="22"/>
      <c r="T505" s="22"/>
    </row>
    <row r="506" customFormat="false" ht="15" hidden="false" customHeight="false" outlineLevel="0" collapsed="false">
      <c r="A506" s="17"/>
      <c r="B506" s="18"/>
      <c r="C506" s="19"/>
      <c r="D506" s="20"/>
      <c r="E506" s="21"/>
      <c r="F506" s="21"/>
      <c r="G506" s="21"/>
      <c r="H506" s="22"/>
      <c r="I506" s="22"/>
      <c r="J506" s="22"/>
      <c r="K506" s="22"/>
      <c r="L506" s="22"/>
      <c r="M506" s="22"/>
      <c r="N506" s="22"/>
      <c r="O506" s="22"/>
      <c r="P506" s="22"/>
      <c r="Q506" s="22"/>
      <c r="R506" s="22"/>
      <c r="S506" s="22"/>
      <c r="T506" s="22"/>
    </row>
    <row r="507" customFormat="false" ht="15" hidden="false" customHeight="false" outlineLevel="0" collapsed="false">
      <c r="A507" s="17"/>
      <c r="B507" s="18"/>
      <c r="C507" s="19"/>
      <c r="D507" s="20"/>
      <c r="E507" s="21"/>
      <c r="F507" s="21"/>
      <c r="G507" s="21"/>
      <c r="H507" s="22"/>
      <c r="I507" s="22"/>
      <c r="J507" s="22"/>
      <c r="K507" s="22"/>
      <c r="L507" s="22"/>
      <c r="M507" s="22"/>
      <c r="N507" s="22"/>
      <c r="O507" s="22"/>
      <c r="P507" s="22"/>
      <c r="Q507" s="22"/>
      <c r="R507" s="22"/>
      <c r="S507" s="22"/>
      <c r="T507" s="22"/>
    </row>
    <row r="508" customFormat="false" ht="15" hidden="false" customHeight="false" outlineLevel="0" collapsed="false">
      <c r="A508" s="17"/>
      <c r="B508" s="18"/>
      <c r="C508" s="19"/>
      <c r="D508" s="20"/>
      <c r="E508" s="21"/>
      <c r="F508" s="21"/>
      <c r="G508" s="21"/>
      <c r="H508" s="22"/>
      <c r="I508" s="22"/>
      <c r="J508" s="22"/>
      <c r="K508" s="22"/>
      <c r="L508" s="22"/>
      <c r="M508" s="22"/>
      <c r="N508" s="22"/>
      <c r="O508" s="22"/>
      <c r="P508" s="22"/>
      <c r="Q508" s="22"/>
      <c r="R508" s="22"/>
      <c r="S508" s="22"/>
      <c r="T508" s="22"/>
    </row>
    <row r="509" customFormat="false" ht="15" hidden="false" customHeight="false" outlineLevel="0" collapsed="false">
      <c r="A509" s="17"/>
      <c r="B509" s="18"/>
      <c r="C509" s="19"/>
      <c r="D509" s="20"/>
      <c r="E509" s="21"/>
      <c r="F509" s="21"/>
      <c r="G509" s="21"/>
      <c r="H509" s="22"/>
      <c r="I509" s="22"/>
      <c r="J509" s="22"/>
      <c r="K509" s="22"/>
      <c r="L509" s="22"/>
      <c r="M509" s="22"/>
      <c r="N509" s="22"/>
      <c r="O509" s="22"/>
      <c r="P509" s="22"/>
      <c r="Q509" s="22"/>
      <c r="R509" s="22"/>
      <c r="S509" s="22"/>
      <c r="T509" s="22"/>
    </row>
    <row r="510" customFormat="false" ht="15" hidden="false" customHeight="false" outlineLevel="0" collapsed="false">
      <c r="A510" s="17"/>
      <c r="B510" s="18"/>
      <c r="C510" s="19"/>
      <c r="D510" s="20"/>
      <c r="E510" s="21"/>
      <c r="F510" s="21"/>
      <c r="G510" s="21"/>
      <c r="H510" s="22"/>
      <c r="I510" s="22"/>
      <c r="J510" s="22"/>
      <c r="K510" s="22"/>
      <c r="L510" s="22"/>
      <c r="M510" s="22"/>
      <c r="N510" s="22"/>
      <c r="O510" s="22"/>
      <c r="P510" s="22"/>
      <c r="Q510" s="22"/>
      <c r="R510" s="22"/>
      <c r="S510" s="22"/>
      <c r="T510" s="22"/>
    </row>
    <row r="511" customFormat="false" ht="15" hidden="false" customHeight="false" outlineLevel="0" collapsed="false">
      <c r="A511" s="17"/>
      <c r="B511" s="18"/>
      <c r="C511" s="19"/>
      <c r="D511" s="20"/>
      <c r="E511" s="21"/>
      <c r="F511" s="21"/>
      <c r="G511" s="21"/>
      <c r="H511" s="22"/>
      <c r="I511" s="22"/>
      <c r="J511" s="22"/>
      <c r="K511" s="22"/>
      <c r="L511" s="22"/>
      <c r="M511" s="22"/>
      <c r="N511" s="22"/>
      <c r="O511" s="22"/>
      <c r="P511" s="22"/>
      <c r="Q511" s="22"/>
      <c r="R511" s="22"/>
      <c r="S511" s="22"/>
      <c r="T511" s="22"/>
    </row>
    <row r="512" customFormat="false" ht="15" hidden="false" customHeight="false" outlineLevel="0" collapsed="false">
      <c r="A512" s="17"/>
      <c r="B512" s="18"/>
      <c r="C512" s="19"/>
      <c r="D512" s="20"/>
      <c r="E512" s="21"/>
      <c r="F512" s="21"/>
      <c r="G512" s="21"/>
      <c r="H512" s="22"/>
      <c r="I512" s="22"/>
      <c r="J512" s="22"/>
      <c r="K512" s="22"/>
      <c r="L512" s="22"/>
      <c r="M512" s="22"/>
      <c r="N512" s="22"/>
      <c r="O512" s="22"/>
      <c r="P512" s="22"/>
      <c r="Q512" s="22"/>
      <c r="R512" s="22"/>
      <c r="S512" s="22"/>
      <c r="T512" s="22"/>
    </row>
    <row r="513" customFormat="false" ht="15" hidden="false" customHeight="false" outlineLevel="0" collapsed="false">
      <c r="A513" s="17"/>
      <c r="B513" s="18"/>
      <c r="C513" s="19"/>
      <c r="D513" s="20"/>
      <c r="E513" s="21"/>
      <c r="F513" s="21"/>
      <c r="G513" s="21"/>
      <c r="H513" s="22"/>
      <c r="I513" s="22"/>
      <c r="J513" s="22"/>
      <c r="K513" s="22"/>
      <c r="L513" s="22"/>
      <c r="M513" s="22"/>
      <c r="N513" s="22"/>
      <c r="O513" s="22"/>
      <c r="P513" s="22"/>
      <c r="Q513" s="22"/>
      <c r="R513" s="22"/>
      <c r="S513" s="22"/>
      <c r="T513" s="22"/>
    </row>
    <row r="514" customFormat="false" ht="15" hidden="false" customHeight="false" outlineLevel="0" collapsed="false">
      <c r="A514" s="17"/>
      <c r="B514" s="18"/>
      <c r="C514" s="19"/>
      <c r="D514" s="20"/>
      <c r="E514" s="21"/>
      <c r="F514" s="21"/>
      <c r="G514" s="21"/>
      <c r="H514" s="22"/>
      <c r="I514" s="22"/>
      <c r="J514" s="22"/>
      <c r="K514" s="22"/>
      <c r="L514" s="22"/>
      <c r="M514" s="22"/>
      <c r="N514" s="22"/>
      <c r="O514" s="22"/>
      <c r="P514" s="22"/>
      <c r="Q514" s="22"/>
      <c r="R514" s="22"/>
      <c r="S514" s="22"/>
      <c r="T514" s="22"/>
    </row>
    <row r="515" customFormat="false" ht="15" hidden="false" customHeight="false" outlineLevel="0" collapsed="false">
      <c r="A515" s="17"/>
      <c r="B515" s="18"/>
      <c r="C515" s="19"/>
      <c r="D515" s="20"/>
      <c r="E515" s="21"/>
      <c r="F515" s="21"/>
      <c r="G515" s="21"/>
      <c r="H515" s="22"/>
      <c r="I515" s="22"/>
      <c r="J515" s="22"/>
      <c r="K515" s="22"/>
      <c r="L515" s="22"/>
      <c r="M515" s="22"/>
      <c r="N515" s="22"/>
      <c r="O515" s="22"/>
      <c r="P515" s="22"/>
      <c r="Q515" s="22"/>
      <c r="R515" s="22"/>
      <c r="S515" s="22"/>
      <c r="T515" s="22"/>
    </row>
    <row r="516" customFormat="false" ht="15" hidden="false" customHeight="false" outlineLevel="0" collapsed="false">
      <c r="A516" s="17"/>
      <c r="B516" s="18"/>
      <c r="C516" s="19"/>
      <c r="D516" s="20"/>
      <c r="E516" s="21"/>
      <c r="F516" s="21"/>
      <c r="G516" s="21"/>
      <c r="H516" s="22"/>
      <c r="I516" s="22"/>
      <c r="J516" s="22"/>
      <c r="K516" s="22"/>
      <c r="L516" s="22"/>
      <c r="M516" s="22"/>
      <c r="N516" s="22"/>
      <c r="O516" s="22"/>
      <c r="P516" s="22"/>
      <c r="Q516" s="22"/>
      <c r="R516" s="22"/>
      <c r="S516" s="22"/>
      <c r="T516" s="22"/>
    </row>
    <row r="517" customFormat="false" ht="15" hidden="false" customHeight="false" outlineLevel="0" collapsed="false">
      <c r="A517" s="17"/>
      <c r="B517" s="18"/>
      <c r="C517" s="19"/>
      <c r="D517" s="20"/>
      <c r="E517" s="21"/>
      <c r="F517" s="21"/>
      <c r="G517" s="21"/>
      <c r="H517" s="22"/>
      <c r="I517" s="22"/>
      <c r="J517" s="22"/>
      <c r="K517" s="22"/>
      <c r="L517" s="22"/>
      <c r="M517" s="22"/>
      <c r="N517" s="22"/>
      <c r="O517" s="22"/>
      <c r="P517" s="22"/>
      <c r="Q517" s="22"/>
      <c r="R517" s="22"/>
      <c r="S517" s="22"/>
      <c r="T517" s="22"/>
    </row>
    <row r="518" customFormat="false" ht="15" hidden="false" customHeight="false" outlineLevel="0" collapsed="false">
      <c r="A518" s="17"/>
      <c r="B518" s="18"/>
      <c r="C518" s="19"/>
      <c r="D518" s="20"/>
      <c r="E518" s="21"/>
      <c r="F518" s="21"/>
      <c r="G518" s="21"/>
      <c r="H518" s="22"/>
      <c r="I518" s="22"/>
      <c r="J518" s="22"/>
      <c r="K518" s="22"/>
      <c r="L518" s="22"/>
      <c r="M518" s="22"/>
      <c r="N518" s="22"/>
      <c r="O518" s="22"/>
      <c r="P518" s="22"/>
      <c r="Q518" s="22"/>
      <c r="R518" s="22"/>
      <c r="S518" s="22"/>
      <c r="T518" s="22"/>
    </row>
    <row r="519" customFormat="false" ht="15" hidden="false" customHeight="false" outlineLevel="0" collapsed="false">
      <c r="A519" s="17"/>
      <c r="B519" s="18"/>
      <c r="C519" s="19"/>
      <c r="D519" s="20"/>
      <c r="E519" s="21"/>
      <c r="F519" s="21"/>
      <c r="G519" s="21"/>
      <c r="H519" s="22"/>
      <c r="I519" s="22"/>
      <c r="J519" s="22"/>
      <c r="K519" s="22"/>
      <c r="L519" s="22"/>
      <c r="M519" s="22"/>
      <c r="N519" s="22"/>
      <c r="O519" s="22"/>
      <c r="P519" s="22"/>
      <c r="Q519" s="22"/>
      <c r="R519" s="22"/>
      <c r="S519" s="22"/>
      <c r="T519" s="22"/>
    </row>
    <row r="520" customFormat="false" ht="15" hidden="false" customHeight="false" outlineLevel="0" collapsed="false">
      <c r="A520" s="17"/>
      <c r="B520" s="18"/>
      <c r="C520" s="19"/>
      <c r="D520" s="20"/>
      <c r="E520" s="21"/>
      <c r="F520" s="21"/>
      <c r="G520" s="21"/>
      <c r="H520" s="22"/>
      <c r="I520" s="22"/>
      <c r="J520" s="22"/>
      <c r="K520" s="22"/>
      <c r="L520" s="22"/>
      <c r="M520" s="22"/>
      <c r="N520" s="22"/>
      <c r="O520" s="22"/>
      <c r="P520" s="22"/>
      <c r="Q520" s="22"/>
      <c r="R520" s="22"/>
      <c r="S520" s="22"/>
      <c r="T520" s="22"/>
    </row>
    <row r="521" customFormat="false" ht="15" hidden="false" customHeight="false" outlineLevel="0" collapsed="false">
      <c r="A521" s="17"/>
      <c r="B521" s="18"/>
      <c r="C521" s="19"/>
      <c r="D521" s="20"/>
      <c r="E521" s="21"/>
      <c r="F521" s="21"/>
      <c r="G521" s="21"/>
      <c r="H521" s="22"/>
      <c r="I521" s="22"/>
      <c r="J521" s="22"/>
      <c r="K521" s="22"/>
      <c r="L521" s="22"/>
      <c r="M521" s="22"/>
      <c r="N521" s="22"/>
      <c r="O521" s="22"/>
      <c r="P521" s="22"/>
      <c r="Q521" s="22"/>
      <c r="R521" s="22"/>
      <c r="S521" s="22"/>
      <c r="T521" s="22"/>
    </row>
    <row r="522" customFormat="false" ht="15" hidden="false" customHeight="false" outlineLevel="0" collapsed="false">
      <c r="A522" s="17"/>
      <c r="B522" s="18"/>
      <c r="C522" s="19"/>
      <c r="D522" s="20"/>
      <c r="E522" s="21"/>
      <c r="F522" s="21"/>
      <c r="G522" s="21"/>
      <c r="H522" s="22"/>
      <c r="I522" s="22"/>
      <c r="J522" s="22"/>
      <c r="K522" s="22"/>
      <c r="L522" s="22"/>
      <c r="M522" s="22"/>
      <c r="N522" s="22"/>
      <c r="O522" s="22"/>
      <c r="P522" s="22"/>
      <c r="Q522" s="22"/>
      <c r="R522" s="22"/>
      <c r="S522" s="22"/>
      <c r="T522" s="22"/>
    </row>
    <row r="523" customFormat="false" ht="15" hidden="false" customHeight="false" outlineLevel="0" collapsed="false">
      <c r="A523" s="17"/>
      <c r="B523" s="18"/>
      <c r="C523" s="19"/>
      <c r="D523" s="20"/>
      <c r="E523" s="21"/>
      <c r="F523" s="21"/>
      <c r="G523" s="21"/>
      <c r="H523" s="22"/>
      <c r="I523" s="22"/>
      <c r="J523" s="22"/>
      <c r="K523" s="22"/>
      <c r="L523" s="22"/>
      <c r="M523" s="22"/>
      <c r="N523" s="22"/>
      <c r="O523" s="22"/>
      <c r="P523" s="22"/>
      <c r="Q523" s="22"/>
      <c r="R523" s="22"/>
      <c r="S523" s="22"/>
      <c r="T523" s="22"/>
    </row>
    <row r="524" customFormat="false" ht="15" hidden="false" customHeight="false" outlineLevel="0" collapsed="false">
      <c r="A524" s="17"/>
      <c r="B524" s="18"/>
      <c r="C524" s="19"/>
      <c r="D524" s="20"/>
      <c r="E524" s="21"/>
      <c r="F524" s="21"/>
      <c r="G524" s="21"/>
      <c r="H524" s="22"/>
      <c r="I524" s="22"/>
      <c r="J524" s="22"/>
      <c r="K524" s="22"/>
      <c r="L524" s="22"/>
      <c r="M524" s="22"/>
      <c r="N524" s="22"/>
      <c r="O524" s="22"/>
      <c r="P524" s="22"/>
      <c r="Q524" s="22"/>
      <c r="R524" s="22"/>
      <c r="S524" s="22"/>
      <c r="T524" s="22"/>
    </row>
    <row r="525" customFormat="false" ht="15" hidden="false" customHeight="false" outlineLevel="0" collapsed="false">
      <c r="A525" s="17"/>
      <c r="B525" s="18"/>
      <c r="C525" s="19"/>
      <c r="D525" s="20"/>
      <c r="E525" s="21"/>
      <c r="F525" s="21"/>
      <c r="G525" s="21"/>
      <c r="H525" s="22"/>
      <c r="I525" s="22"/>
      <c r="J525" s="22"/>
      <c r="K525" s="22"/>
      <c r="L525" s="22"/>
      <c r="M525" s="22"/>
      <c r="N525" s="22"/>
      <c r="O525" s="22"/>
      <c r="P525" s="22"/>
      <c r="Q525" s="22"/>
      <c r="R525" s="22"/>
      <c r="S525" s="22"/>
      <c r="T525" s="22"/>
    </row>
    <row r="526" customFormat="false" ht="15" hidden="false" customHeight="false" outlineLevel="0" collapsed="false">
      <c r="A526" s="17"/>
      <c r="B526" s="18"/>
      <c r="C526" s="19"/>
      <c r="D526" s="20"/>
      <c r="E526" s="21"/>
      <c r="F526" s="21"/>
      <c r="G526" s="21"/>
      <c r="H526" s="22"/>
      <c r="I526" s="22"/>
      <c r="J526" s="22"/>
      <c r="K526" s="22"/>
      <c r="L526" s="22"/>
      <c r="M526" s="22"/>
      <c r="N526" s="22"/>
      <c r="O526" s="22"/>
      <c r="P526" s="22"/>
      <c r="Q526" s="22"/>
      <c r="R526" s="22"/>
      <c r="S526" s="22"/>
      <c r="T526" s="22"/>
    </row>
    <row r="527" customFormat="false" ht="15" hidden="false" customHeight="false" outlineLevel="0" collapsed="false">
      <c r="A527" s="17"/>
      <c r="B527" s="18"/>
      <c r="C527" s="19"/>
      <c r="D527" s="20"/>
      <c r="E527" s="21"/>
      <c r="F527" s="21"/>
      <c r="G527" s="21"/>
      <c r="H527" s="22"/>
      <c r="I527" s="22"/>
      <c r="J527" s="22"/>
      <c r="K527" s="22"/>
      <c r="L527" s="22"/>
      <c r="M527" s="22"/>
      <c r="N527" s="22"/>
      <c r="O527" s="22"/>
      <c r="P527" s="22"/>
      <c r="Q527" s="22"/>
      <c r="R527" s="22"/>
      <c r="S527" s="22"/>
      <c r="T527" s="22"/>
    </row>
    <row r="528" customFormat="false" ht="15" hidden="false" customHeight="false" outlineLevel="0" collapsed="false">
      <c r="A528" s="17"/>
      <c r="B528" s="18"/>
      <c r="C528" s="19"/>
      <c r="D528" s="20"/>
      <c r="E528" s="21"/>
      <c r="F528" s="21"/>
      <c r="G528" s="21"/>
    </row>
    <row r="529" customFormat="false" ht="15" hidden="false" customHeight="false" outlineLevel="0" collapsed="false">
      <c r="A529" s="17"/>
      <c r="B529" s="18"/>
      <c r="C529" s="19"/>
      <c r="D529" s="20"/>
      <c r="E529" s="21"/>
      <c r="F529" s="21"/>
      <c r="G529" s="21"/>
    </row>
    <row r="530" customFormat="false" ht="15" hidden="false" customHeight="false" outlineLevel="0" collapsed="false">
      <c r="A530" s="17"/>
      <c r="B530" s="18"/>
      <c r="C530" s="19"/>
      <c r="D530" s="20"/>
      <c r="E530" s="21"/>
      <c r="F530" s="21"/>
      <c r="G530" s="21"/>
    </row>
    <row r="531" customFormat="false" ht="15" hidden="false" customHeight="false" outlineLevel="0" collapsed="false">
      <c r="A531" s="17"/>
      <c r="B531" s="18"/>
      <c r="C531" s="19"/>
      <c r="D531" s="20"/>
      <c r="E531" s="21"/>
      <c r="F531" s="21"/>
      <c r="G531" s="21"/>
    </row>
    <row r="532" customFormat="false" ht="15" hidden="false" customHeight="false" outlineLevel="0" collapsed="false">
      <c r="A532" s="17"/>
      <c r="B532" s="18"/>
      <c r="C532" s="19"/>
      <c r="D532" s="20"/>
      <c r="E532" s="21"/>
      <c r="F532" s="21"/>
      <c r="G532" s="21"/>
    </row>
    <row r="533" customFormat="false" ht="15" hidden="false" customHeight="false" outlineLevel="0" collapsed="false">
      <c r="A533" s="17"/>
      <c r="B533" s="18"/>
      <c r="C533" s="19"/>
      <c r="D533" s="20"/>
      <c r="E533" s="21"/>
      <c r="F533" s="21"/>
      <c r="G533" s="21"/>
    </row>
    <row r="534" customFormat="false" ht="15" hidden="false" customHeight="false" outlineLevel="0" collapsed="false">
      <c r="A534" s="17"/>
      <c r="B534" s="18"/>
      <c r="C534" s="19"/>
      <c r="D534" s="20"/>
      <c r="E534" s="21"/>
      <c r="F534" s="21"/>
      <c r="G534" s="21"/>
    </row>
    <row r="535" customFormat="false" ht="15" hidden="false" customHeight="false" outlineLevel="0" collapsed="false">
      <c r="A535" s="17"/>
      <c r="B535" s="18"/>
      <c r="C535" s="19"/>
      <c r="D535" s="22"/>
      <c r="E535" s="21"/>
      <c r="F535" s="21"/>
      <c r="G535" s="21"/>
    </row>
    <row r="536" customFormat="false" ht="15" hidden="false" customHeight="false" outlineLevel="0" collapsed="false">
      <c r="A536" s="17"/>
      <c r="B536" s="18"/>
      <c r="C536" s="19"/>
      <c r="D536" s="22"/>
      <c r="E536" s="21"/>
      <c r="F536" s="21"/>
      <c r="G536" s="21"/>
    </row>
    <row r="537" customFormat="false" ht="15" hidden="false" customHeight="false" outlineLevel="0" collapsed="false">
      <c r="A537" s="17"/>
      <c r="B537" s="18"/>
      <c r="C537" s="19"/>
      <c r="D537" s="22"/>
      <c r="E537" s="21"/>
      <c r="F537" s="21"/>
      <c r="G537" s="21"/>
    </row>
    <row r="538" customFormat="false" ht="15" hidden="false" customHeight="false" outlineLevel="0" collapsed="false">
      <c r="A538" s="17"/>
      <c r="B538" s="18"/>
      <c r="C538" s="19"/>
      <c r="D538" s="22"/>
      <c r="E538" s="21"/>
      <c r="F538" s="21"/>
      <c r="G538" s="21"/>
    </row>
    <row r="539" customFormat="false" ht="15" hidden="false" customHeight="false" outlineLevel="0" collapsed="false">
      <c r="A539" s="17"/>
      <c r="B539" s="18"/>
      <c r="C539" s="19"/>
      <c r="D539" s="22"/>
      <c r="E539" s="21"/>
      <c r="F539" s="21"/>
      <c r="G539" s="21"/>
    </row>
    <row r="540" customFormat="false" ht="15" hidden="false" customHeight="false" outlineLevel="0" collapsed="false">
      <c r="A540" s="17"/>
      <c r="B540" s="18"/>
      <c r="C540" s="19"/>
      <c r="D540" s="20"/>
      <c r="E540" s="21"/>
      <c r="F540" s="21"/>
      <c r="G540" s="21"/>
    </row>
    <row r="541" customFormat="false" ht="15" hidden="false" customHeight="false" outlineLevel="0" collapsed="false">
      <c r="A541" s="17"/>
      <c r="B541" s="18"/>
      <c r="C541" s="19"/>
      <c r="D541" s="20"/>
      <c r="E541" s="21"/>
      <c r="F541" s="21"/>
      <c r="G541" s="21"/>
    </row>
    <row r="542" customFormat="false" ht="15" hidden="false" customHeight="false" outlineLevel="0" collapsed="false">
      <c r="A542" s="17"/>
      <c r="B542" s="18"/>
      <c r="C542" s="19"/>
      <c r="D542" s="20"/>
      <c r="E542" s="21"/>
      <c r="F542" s="21"/>
      <c r="G542" s="21"/>
    </row>
    <row r="543" customFormat="false" ht="15" hidden="false" customHeight="false" outlineLevel="0" collapsed="false">
      <c r="A543" s="17"/>
      <c r="B543" s="18"/>
      <c r="C543" s="19"/>
      <c r="D543" s="20"/>
      <c r="E543" s="21"/>
      <c r="F543" s="21"/>
      <c r="G543" s="21"/>
    </row>
    <row r="544" customFormat="false" ht="15" hidden="false" customHeight="false" outlineLevel="0" collapsed="false">
      <c r="A544" s="17"/>
      <c r="B544" s="18"/>
      <c r="C544" s="19"/>
      <c r="D544" s="20"/>
      <c r="E544" s="21"/>
      <c r="F544" s="21"/>
      <c r="G544" s="21"/>
    </row>
    <row r="545" customFormat="false" ht="15" hidden="false" customHeight="false" outlineLevel="0" collapsed="false">
      <c r="A545" s="17"/>
      <c r="B545" s="18"/>
      <c r="C545" s="19"/>
      <c r="D545" s="20"/>
      <c r="E545" s="21"/>
      <c r="F545" s="21"/>
      <c r="G545" s="21"/>
    </row>
    <row r="546" customFormat="false" ht="15" hidden="false" customHeight="false" outlineLevel="0" collapsed="false">
      <c r="A546" s="17"/>
      <c r="B546" s="18"/>
      <c r="C546" s="19"/>
      <c r="D546" s="20"/>
      <c r="E546" s="21"/>
      <c r="F546" s="21"/>
      <c r="G546" s="21"/>
    </row>
    <row r="547" customFormat="false" ht="15" hidden="false" customHeight="false" outlineLevel="0" collapsed="false">
      <c r="A547" s="17"/>
      <c r="B547" s="18"/>
      <c r="C547" s="19"/>
      <c r="D547" s="20"/>
      <c r="E547" s="21"/>
      <c r="F547" s="21"/>
      <c r="G547" s="21"/>
    </row>
    <row r="548" customFormat="false" ht="15" hidden="false" customHeight="false" outlineLevel="0" collapsed="false">
      <c r="A548" s="17"/>
      <c r="B548" s="18"/>
      <c r="C548" s="19"/>
      <c r="D548" s="20"/>
      <c r="E548" s="21"/>
      <c r="F548" s="21"/>
      <c r="G548" s="21"/>
    </row>
    <row r="549" customFormat="false" ht="15" hidden="false" customHeight="false" outlineLevel="0" collapsed="false">
      <c r="A549" s="17"/>
      <c r="B549" s="18"/>
      <c r="C549" s="19"/>
      <c r="D549" s="20"/>
      <c r="E549" s="21"/>
      <c r="F549" s="21"/>
      <c r="G549" s="21"/>
    </row>
    <row r="550" customFormat="false" ht="15" hidden="false" customHeight="false" outlineLevel="0" collapsed="false">
      <c r="A550" s="17"/>
      <c r="B550" s="18"/>
      <c r="C550" s="19"/>
      <c r="D550" s="20"/>
      <c r="E550" s="21"/>
      <c r="F550" s="21"/>
      <c r="G550" s="21"/>
    </row>
    <row r="551" customFormat="false" ht="15" hidden="false" customHeight="false" outlineLevel="0" collapsed="false">
      <c r="A551" s="17"/>
      <c r="B551" s="18"/>
      <c r="C551" s="19"/>
      <c r="D551" s="20"/>
      <c r="E551" s="21"/>
      <c r="F551" s="21"/>
      <c r="G551" s="21"/>
    </row>
    <row r="552" customFormat="false" ht="15" hidden="false" customHeight="false" outlineLevel="0" collapsed="false">
      <c r="A552" s="17"/>
      <c r="B552" s="18"/>
      <c r="C552" s="19"/>
      <c r="D552" s="20"/>
      <c r="E552" s="21"/>
      <c r="F552" s="21"/>
      <c r="G552" s="21"/>
    </row>
    <row r="553" customFormat="false" ht="15" hidden="false" customHeight="false" outlineLevel="0" collapsed="false">
      <c r="A553" s="17"/>
      <c r="B553" s="18"/>
      <c r="C553" s="19"/>
      <c r="D553" s="20"/>
      <c r="E553" s="21"/>
      <c r="F553" s="21"/>
      <c r="G553" s="21"/>
    </row>
    <row r="554" customFormat="false" ht="15" hidden="false" customHeight="false" outlineLevel="0" collapsed="false">
      <c r="A554" s="17"/>
      <c r="B554" s="18"/>
      <c r="C554" s="19"/>
      <c r="D554" s="20"/>
      <c r="E554" s="21"/>
      <c r="F554" s="21"/>
      <c r="G554" s="21"/>
    </row>
    <row r="555" customFormat="false" ht="15" hidden="false" customHeight="false" outlineLevel="0" collapsed="false">
      <c r="A555" s="17"/>
      <c r="B555" s="18"/>
      <c r="C555" s="19"/>
      <c r="D555" s="20"/>
      <c r="E555" s="21"/>
      <c r="F555" s="21"/>
      <c r="G555" s="21"/>
    </row>
    <row r="556" customFormat="false" ht="15" hidden="false" customHeight="false" outlineLevel="0" collapsed="false">
      <c r="A556" s="17"/>
      <c r="B556" s="18"/>
      <c r="C556" s="19"/>
      <c r="D556" s="20"/>
      <c r="E556" s="21"/>
      <c r="F556" s="21"/>
      <c r="G556" s="21"/>
    </row>
    <row r="557" customFormat="false" ht="15" hidden="false" customHeight="false" outlineLevel="0" collapsed="false">
      <c r="A557" s="17"/>
      <c r="B557" s="18"/>
      <c r="C557" s="19"/>
      <c r="D557" s="20"/>
      <c r="E557" s="21"/>
      <c r="F557" s="21"/>
      <c r="G557" s="21"/>
    </row>
    <row r="558" customFormat="false" ht="15" hidden="false" customHeight="false" outlineLevel="0" collapsed="false">
      <c r="A558" s="17"/>
      <c r="B558" s="18"/>
      <c r="C558" s="19"/>
      <c r="D558" s="20"/>
      <c r="E558" s="21"/>
      <c r="F558" s="21"/>
      <c r="G558" s="21"/>
    </row>
    <row r="559" customFormat="false" ht="15" hidden="false" customHeight="false" outlineLevel="0" collapsed="false">
      <c r="A559" s="17"/>
      <c r="B559" s="18"/>
      <c r="C559" s="19"/>
      <c r="D559" s="20"/>
      <c r="E559" s="21"/>
      <c r="F559" s="21"/>
      <c r="G559" s="21"/>
    </row>
    <row r="560" customFormat="false" ht="15" hidden="false" customHeight="false" outlineLevel="0" collapsed="false">
      <c r="A560" s="17"/>
      <c r="B560" s="18"/>
      <c r="C560" s="19"/>
      <c r="D560" s="20"/>
      <c r="E560" s="21"/>
      <c r="F560" s="21"/>
      <c r="G560" s="21"/>
    </row>
    <row r="561" customFormat="false" ht="15" hidden="false" customHeight="false" outlineLevel="0" collapsed="false">
      <c r="A561" s="17"/>
      <c r="B561" s="18"/>
      <c r="C561" s="19"/>
      <c r="D561" s="20"/>
      <c r="E561" s="21"/>
      <c r="F561" s="21"/>
      <c r="G561" s="21"/>
    </row>
    <row r="562" customFormat="false" ht="15" hidden="false" customHeight="false" outlineLevel="0" collapsed="false">
      <c r="A562" s="17"/>
      <c r="B562" s="18"/>
      <c r="C562" s="19"/>
      <c r="D562" s="20"/>
      <c r="E562" s="21"/>
      <c r="F562" s="21"/>
      <c r="G562" s="21"/>
    </row>
    <row r="563" customFormat="false" ht="15" hidden="false" customHeight="false" outlineLevel="0" collapsed="false">
      <c r="A563" s="17"/>
      <c r="B563" s="18"/>
      <c r="C563" s="19"/>
      <c r="D563" s="20"/>
      <c r="E563" s="21"/>
      <c r="F563" s="21"/>
      <c r="G563" s="21"/>
    </row>
    <row r="564" customFormat="false" ht="15" hidden="false" customHeight="false" outlineLevel="0" collapsed="false">
      <c r="A564" s="17"/>
      <c r="B564" s="18"/>
      <c r="C564" s="19"/>
      <c r="D564" s="20"/>
      <c r="E564" s="21"/>
      <c r="F564" s="21"/>
      <c r="G564" s="21"/>
    </row>
    <row r="565" customFormat="false" ht="15" hidden="false" customHeight="false" outlineLevel="0" collapsed="false">
      <c r="A565" s="17"/>
      <c r="B565" s="18"/>
      <c r="C565" s="19"/>
      <c r="D565" s="20"/>
      <c r="E565" s="21"/>
      <c r="F565" s="21"/>
      <c r="G565" s="21"/>
    </row>
    <row r="566" customFormat="false" ht="15" hidden="false" customHeight="false" outlineLevel="0" collapsed="false">
      <c r="A566" s="17"/>
      <c r="B566" s="18"/>
      <c r="C566" s="19"/>
      <c r="D566" s="20"/>
      <c r="E566" s="21"/>
      <c r="F566" s="21"/>
      <c r="G566" s="21"/>
    </row>
    <row r="567" customFormat="false" ht="15" hidden="false" customHeight="false" outlineLevel="0" collapsed="false">
      <c r="A567" s="17"/>
      <c r="B567" s="18"/>
      <c r="C567" s="19"/>
      <c r="D567" s="20"/>
      <c r="E567" s="21"/>
      <c r="F567" s="21"/>
      <c r="G567" s="21"/>
    </row>
    <row r="568" customFormat="false" ht="15" hidden="false" customHeight="false" outlineLevel="0" collapsed="false">
      <c r="A568" s="17"/>
      <c r="B568" s="18"/>
      <c r="C568" s="19"/>
      <c r="D568" s="20"/>
      <c r="E568" s="21"/>
      <c r="F568" s="21"/>
      <c r="G568" s="21"/>
    </row>
    <row r="569" customFormat="false" ht="15" hidden="false" customHeight="false" outlineLevel="0" collapsed="false">
      <c r="A569" s="17"/>
      <c r="B569" s="18"/>
      <c r="C569" s="19"/>
      <c r="D569" s="20"/>
      <c r="E569" s="21"/>
      <c r="F569" s="21"/>
      <c r="G569" s="21"/>
    </row>
    <row r="570" customFormat="false" ht="15" hidden="false" customHeight="false" outlineLevel="0" collapsed="false">
      <c r="A570" s="17"/>
      <c r="B570" s="18"/>
      <c r="C570" s="19"/>
      <c r="D570" s="20"/>
      <c r="E570" s="21"/>
      <c r="F570" s="21"/>
      <c r="G570" s="21"/>
    </row>
    <row r="571" customFormat="false" ht="15" hidden="false" customHeight="false" outlineLevel="0" collapsed="false">
      <c r="A571" s="17"/>
      <c r="B571" s="18"/>
      <c r="C571" s="19"/>
      <c r="D571" s="20"/>
      <c r="E571" s="21"/>
      <c r="F571" s="21"/>
      <c r="G571" s="21"/>
    </row>
    <row r="572" customFormat="false" ht="15" hidden="false" customHeight="false" outlineLevel="0" collapsed="false">
      <c r="A572" s="17"/>
      <c r="B572" s="18"/>
      <c r="C572" s="19"/>
      <c r="D572" s="20"/>
      <c r="E572" s="21"/>
      <c r="F572" s="21"/>
      <c r="G572" s="21"/>
    </row>
    <row r="573" customFormat="false" ht="15" hidden="false" customHeight="false" outlineLevel="0" collapsed="false">
      <c r="A573" s="17"/>
      <c r="B573" s="18"/>
      <c r="C573" s="19"/>
      <c r="D573" s="20"/>
      <c r="E573" s="21"/>
      <c r="F573" s="21"/>
      <c r="G573" s="21"/>
    </row>
    <row r="574" customFormat="false" ht="15" hidden="false" customHeight="false" outlineLevel="0" collapsed="false">
      <c r="A574" s="17"/>
      <c r="B574" s="18"/>
      <c r="C574" s="19"/>
      <c r="D574" s="20"/>
      <c r="E574" s="21"/>
      <c r="F574" s="21"/>
      <c r="G574" s="21"/>
    </row>
    <row r="575" customFormat="false" ht="15" hidden="false" customHeight="false" outlineLevel="0" collapsed="false">
      <c r="A575" s="17"/>
      <c r="B575" s="18"/>
      <c r="C575" s="19"/>
      <c r="D575" s="20"/>
      <c r="E575" s="21"/>
      <c r="F575" s="21"/>
      <c r="G575" s="21"/>
    </row>
    <row r="576" customFormat="false" ht="15" hidden="false" customHeight="false" outlineLevel="0" collapsed="false">
      <c r="A576" s="17"/>
      <c r="B576" s="18"/>
      <c r="C576" s="19"/>
      <c r="D576" s="20"/>
      <c r="E576" s="21"/>
      <c r="F576" s="21"/>
      <c r="G576" s="21"/>
    </row>
    <row r="577" customFormat="false" ht="15" hidden="false" customHeight="false" outlineLevel="0" collapsed="false">
      <c r="A577" s="17"/>
      <c r="B577" s="18"/>
      <c r="C577" s="19"/>
      <c r="D577" s="20"/>
      <c r="E577" s="21"/>
      <c r="F577" s="21"/>
      <c r="G577" s="21"/>
    </row>
    <row r="578" customFormat="false" ht="15" hidden="false" customHeight="false" outlineLevel="0" collapsed="false">
      <c r="A578" s="17"/>
      <c r="B578" s="18"/>
      <c r="C578" s="19"/>
      <c r="D578" s="20"/>
      <c r="E578" s="21"/>
      <c r="F578" s="21"/>
      <c r="G578" s="21"/>
    </row>
    <row r="579" customFormat="false" ht="15" hidden="false" customHeight="false" outlineLevel="0" collapsed="false">
      <c r="A579" s="17"/>
      <c r="B579" s="18"/>
      <c r="C579" s="19"/>
      <c r="D579" s="20"/>
      <c r="E579" s="21"/>
      <c r="F579" s="21"/>
      <c r="G579" s="21"/>
    </row>
    <row r="580" customFormat="false" ht="15" hidden="false" customHeight="false" outlineLevel="0" collapsed="false">
      <c r="A580" s="17"/>
      <c r="B580" s="18"/>
      <c r="C580" s="19"/>
      <c r="D580" s="20"/>
      <c r="E580" s="21"/>
      <c r="F580" s="21"/>
      <c r="G580" s="21"/>
    </row>
    <row r="581" customFormat="false" ht="15" hidden="false" customHeight="false" outlineLevel="0" collapsed="false">
      <c r="A581" s="17"/>
      <c r="B581" s="18"/>
      <c r="C581" s="19"/>
      <c r="D581" s="20"/>
      <c r="E581" s="21"/>
      <c r="F581" s="21"/>
      <c r="G581" s="21"/>
    </row>
    <row r="582" customFormat="false" ht="15" hidden="false" customHeight="false" outlineLevel="0" collapsed="false">
      <c r="A582" s="17"/>
      <c r="B582" s="18"/>
      <c r="C582" s="19"/>
      <c r="D582" s="20"/>
      <c r="E582" s="21"/>
      <c r="F582" s="21"/>
      <c r="G582" s="21"/>
    </row>
    <row r="583" customFormat="false" ht="15" hidden="false" customHeight="false" outlineLevel="0" collapsed="false">
      <c r="A583" s="17"/>
      <c r="B583" s="18"/>
      <c r="C583" s="19"/>
      <c r="D583" s="20"/>
      <c r="E583" s="21"/>
      <c r="F583" s="21"/>
      <c r="G583" s="21"/>
    </row>
    <row r="584" customFormat="false" ht="15" hidden="false" customHeight="false" outlineLevel="0" collapsed="false">
      <c r="A584" s="17"/>
      <c r="B584" s="18"/>
      <c r="C584" s="19"/>
      <c r="D584" s="20"/>
      <c r="E584" s="21"/>
      <c r="F584" s="21"/>
      <c r="G584" s="21"/>
    </row>
    <row r="585" customFormat="false" ht="15" hidden="false" customHeight="false" outlineLevel="0" collapsed="false">
      <c r="A585" s="17"/>
      <c r="B585" s="18"/>
      <c r="C585" s="19"/>
      <c r="D585" s="20"/>
      <c r="E585" s="21"/>
      <c r="F585" s="21"/>
      <c r="G585" s="21"/>
    </row>
    <row r="586" customFormat="false" ht="15" hidden="false" customHeight="false" outlineLevel="0" collapsed="false">
      <c r="A586" s="17"/>
      <c r="B586" s="18"/>
      <c r="C586" s="19"/>
      <c r="D586" s="20"/>
      <c r="E586" s="21"/>
      <c r="F586" s="21"/>
      <c r="G586" s="21"/>
    </row>
    <row r="587" customFormat="false" ht="15" hidden="false" customHeight="false" outlineLevel="0" collapsed="false">
      <c r="A587" s="17"/>
      <c r="B587" s="18"/>
      <c r="C587" s="19"/>
      <c r="D587" s="20"/>
      <c r="E587" s="21"/>
      <c r="F587" s="21"/>
      <c r="G587" s="21"/>
    </row>
    <row r="588" customFormat="false" ht="15" hidden="false" customHeight="false" outlineLevel="0" collapsed="false">
      <c r="A588" s="17"/>
      <c r="B588" s="18"/>
      <c r="C588" s="23"/>
      <c r="D588" s="20"/>
      <c r="E588" s="21"/>
      <c r="F588" s="21"/>
      <c r="G588" s="21"/>
    </row>
    <row r="589" customFormat="false" ht="15" hidden="false" customHeight="false" outlineLevel="0" collapsed="false">
      <c r="A589" s="17"/>
      <c r="B589" s="18"/>
      <c r="C589" s="19"/>
      <c r="D589" s="20"/>
      <c r="E589" s="21"/>
      <c r="F589" s="21"/>
      <c r="G589" s="21"/>
    </row>
    <row r="590" customFormat="false" ht="15" hidden="false" customHeight="false" outlineLevel="0" collapsed="false">
      <c r="A590" s="17"/>
      <c r="B590" s="18"/>
      <c r="C590" s="19"/>
      <c r="D590" s="20"/>
      <c r="E590" s="21"/>
      <c r="F590" s="21"/>
      <c r="G590" s="21"/>
    </row>
    <row r="591" customFormat="false" ht="15" hidden="false" customHeight="false" outlineLevel="0" collapsed="false">
      <c r="A591" s="17"/>
      <c r="B591" s="18"/>
      <c r="C591" s="19"/>
      <c r="D591" s="20"/>
      <c r="E591" s="21"/>
      <c r="F591" s="21"/>
      <c r="G591" s="21"/>
    </row>
    <row r="592" customFormat="false" ht="15" hidden="false" customHeight="false" outlineLevel="0" collapsed="false">
      <c r="A592" s="17"/>
      <c r="B592" s="18"/>
      <c r="C592" s="19"/>
      <c r="D592" s="20"/>
      <c r="E592" s="21"/>
      <c r="F592" s="21"/>
      <c r="G592" s="21"/>
    </row>
    <row r="593" customFormat="false" ht="15" hidden="false" customHeight="false" outlineLevel="0" collapsed="false">
      <c r="A593" s="17"/>
      <c r="B593" s="18"/>
      <c r="C593" s="19"/>
      <c r="D593" s="20"/>
      <c r="E593" s="21"/>
      <c r="F593" s="21"/>
      <c r="G593" s="21"/>
    </row>
    <row r="594" customFormat="false" ht="15" hidden="false" customHeight="false" outlineLevel="0" collapsed="false">
      <c r="A594" s="17"/>
      <c r="B594" s="18"/>
      <c r="C594" s="19"/>
      <c r="D594" s="20"/>
      <c r="E594" s="21"/>
      <c r="F594" s="21"/>
      <c r="G594" s="21"/>
    </row>
    <row r="595" customFormat="false" ht="15" hidden="false" customHeight="false" outlineLevel="0" collapsed="false">
      <c r="A595" s="17"/>
      <c r="B595" s="18"/>
      <c r="C595" s="19"/>
      <c r="D595" s="20"/>
      <c r="E595" s="21"/>
      <c r="F595" s="21"/>
      <c r="G595" s="21"/>
    </row>
    <row r="596" customFormat="false" ht="15" hidden="false" customHeight="false" outlineLevel="0" collapsed="false">
      <c r="A596" s="17"/>
      <c r="B596" s="18"/>
      <c r="C596" s="19"/>
      <c r="D596" s="20"/>
      <c r="E596" s="21"/>
      <c r="F596" s="21"/>
      <c r="G596" s="21"/>
    </row>
    <row r="597" customFormat="false" ht="15" hidden="false" customHeight="false" outlineLevel="0" collapsed="false">
      <c r="A597" s="17"/>
      <c r="B597" s="18"/>
      <c r="C597" s="19"/>
      <c r="D597" s="20"/>
      <c r="E597" s="21"/>
      <c r="F597" s="21"/>
      <c r="G597" s="21"/>
    </row>
    <row r="598" customFormat="false" ht="15" hidden="false" customHeight="false" outlineLevel="0" collapsed="false">
      <c r="A598" s="17"/>
      <c r="B598" s="18"/>
      <c r="C598" s="19"/>
      <c r="D598" s="20"/>
      <c r="E598" s="21"/>
      <c r="F598" s="21"/>
      <c r="G598" s="21"/>
    </row>
    <row r="599" customFormat="false" ht="15" hidden="false" customHeight="false" outlineLevel="0" collapsed="false">
      <c r="A599" s="17"/>
      <c r="B599" s="18"/>
      <c r="C599" s="19"/>
      <c r="D599" s="20"/>
      <c r="E599" s="21"/>
      <c r="F599" s="21"/>
      <c r="G599" s="21"/>
    </row>
    <row r="600" customFormat="false" ht="15" hidden="false" customHeight="false" outlineLevel="0" collapsed="false">
      <c r="A600" s="17"/>
      <c r="B600" s="18"/>
      <c r="C600" s="19"/>
      <c r="D600" s="20"/>
      <c r="E600" s="21"/>
      <c r="F600" s="21"/>
      <c r="G600" s="21"/>
    </row>
    <row r="601" customFormat="false" ht="15" hidden="false" customHeight="false" outlineLevel="0" collapsed="false">
      <c r="A601" s="17"/>
      <c r="B601" s="18"/>
      <c r="C601" s="19"/>
      <c r="D601" s="20"/>
      <c r="E601" s="21"/>
      <c r="F601" s="21"/>
      <c r="G601" s="21"/>
    </row>
    <row r="602" customFormat="false" ht="15" hidden="false" customHeight="false" outlineLevel="0" collapsed="false">
      <c r="A602" s="17"/>
      <c r="B602" s="18"/>
      <c r="C602" s="19"/>
      <c r="D602" s="20"/>
      <c r="E602" s="21"/>
      <c r="F602" s="21"/>
      <c r="G602" s="21"/>
    </row>
    <row r="603" customFormat="false" ht="15" hidden="false" customHeight="false" outlineLevel="0" collapsed="false">
      <c r="A603" s="17"/>
      <c r="B603" s="18"/>
      <c r="C603" s="19"/>
      <c r="D603" s="20"/>
      <c r="E603" s="21"/>
      <c r="F603" s="21"/>
      <c r="G603" s="21"/>
    </row>
    <row r="604" customFormat="false" ht="15" hidden="false" customHeight="false" outlineLevel="0" collapsed="false">
      <c r="A604" s="17"/>
      <c r="B604" s="18"/>
      <c r="C604" s="19"/>
      <c r="D604" s="20"/>
      <c r="E604" s="21"/>
      <c r="F604" s="21"/>
      <c r="G604" s="21"/>
    </row>
    <row r="605" customFormat="false" ht="15" hidden="false" customHeight="false" outlineLevel="0" collapsed="false">
      <c r="A605" s="17"/>
      <c r="B605" s="18"/>
      <c r="C605" s="19"/>
      <c r="D605" s="20"/>
      <c r="E605" s="21"/>
      <c r="F605" s="21"/>
      <c r="G605" s="21"/>
    </row>
    <row r="606" customFormat="false" ht="15" hidden="false" customHeight="false" outlineLevel="0" collapsed="false">
      <c r="A606" s="17"/>
      <c r="B606" s="18"/>
      <c r="C606" s="19"/>
      <c r="D606" s="20"/>
      <c r="E606" s="21"/>
      <c r="F606" s="21"/>
      <c r="G606" s="21"/>
    </row>
    <row r="607" customFormat="false" ht="15" hidden="false" customHeight="false" outlineLevel="0" collapsed="false">
      <c r="A607" s="17"/>
      <c r="B607" s="18"/>
      <c r="C607" s="19"/>
      <c r="D607" s="20"/>
      <c r="E607" s="21"/>
      <c r="F607" s="21"/>
      <c r="G607" s="21"/>
    </row>
    <row r="608" customFormat="false" ht="15" hidden="false" customHeight="false" outlineLevel="0" collapsed="false">
      <c r="A608" s="17"/>
      <c r="B608" s="18"/>
      <c r="C608" s="19"/>
      <c r="D608" s="20"/>
      <c r="E608" s="21"/>
      <c r="F608" s="21"/>
      <c r="G608" s="21"/>
    </row>
    <row r="609" customFormat="false" ht="15" hidden="false" customHeight="false" outlineLevel="0" collapsed="false">
      <c r="A609" s="17"/>
      <c r="B609" s="18"/>
      <c r="C609" s="19"/>
      <c r="D609" s="20"/>
      <c r="E609" s="21"/>
      <c r="F609" s="21"/>
      <c r="G609" s="21"/>
    </row>
    <row r="610" customFormat="false" ht="15" hidden="false" customHeight="false" outlineLevel="0" collapsed="false">
      <c r="A610" s="17"/>
      <c r="B610" s="18"/>
      <c r="C610" s="19"/>
      <c r="D610" s="20"/>
      <c r="E610" s="21"/>
      <c r="F610" s="21"/>
      <c r="G610" s="21"/>
    </row>
    <row r="611" customFormat="false" ht="15" hidden="false" customHeight="false" outlineLevel="0" collapsed="false">
      <c r="A611" s="17"/>
      <c r="B611" s="18"/>
      <c r="C611" s="19"/>
      <c r="D611" s="20"/>
      <c r="E611" s="21"/>
      <c r="F611" s="21"/>
      <c r="G611" s="21"/>
    </row>
    <row r="612" customFormat="false" ht="15" hidden="false" customHeight="false" outlineLevel="0" collapsed="false">
      <c r="A612" s="17"/>
      <c r="B612" s="18"/>
      <c r="C612" s="19"/>
      <c r="D612" s="20"/>
      <c r="E612" s="21"/>
      <c r="F612" s="21"/>
      <c r="G612" s="21"/>
    </row>
    <row r="613" customFormat="false" ht="15" hidden="false" customHeight="false" outlineLevel="0" collapsed="false">
      <c r="A613" s="17"/>
      <c r="B613" s="18"/>
      <c r="C613" s="19"/>
      <c r="D613" s="20"/>
      <c r="E613" s="21"/>
      <c r="F613" s="21"/>
      <c r="G613" s="21"/>
    </row>
    <row r="614" customFormat="false" ht="15" hidden="false" customHeight="false" outlineLevel="0" collapsed="false">
      <c r="A614" s="17"/>
      <c r="B614" s="18"/>
      <c r="C614" s="19"/>
      <c r="D614" s="20"/>
      <c r="E614" s="21"/>
      <c r="F614" s="21"/>
      <c r="G614" s="21"/>
    </row>
    <row r="615" customFormat="false" ht="15" hidden="false" customHeight="false" outlineLevel="0" collapsed="false">
      <c r="A615" s="17"/>
      <c r="B615" s="18"/>
      <c r="C615" s="19"/>
      <c r="D615" s="20"/>
      <c r="E615" s="21"/>
      <c r="F615" s="21"/>
      <c r="G615" s="21"/>
    </row>
    <row r="616" customFormat="false" ht="15" hidden="false" customHeight="false" outlineLevel="0" collapsed="false">
      <c r="A616" s="17"/>
      <c r="B616" s="18"/>
      <c r="C616" s="19"/>
      <c r="D616" s="20"/>
      <c r="E616" s="21"/>
      <c r="F616" s="21"/>
      <c r="G616" s="21"/>
    </row>
    <row r="617" customFormat="false" ht="15" hidden="false" customHeight="false" outlineLevel="0" collapsed="false">
      <c r="A617" s="17"/>
      <c r="B617" s="18"/>
      <c r="C617" s="19"/>
      <c r="D617" s="20"/>
      <c r="E617" s="21"/>
      <c r="F617" s="21"/>
      <c r="G617" s="21"/>
    </row>
    <row r="618" customFormat="false" ht="15" hidden="false" customHeight="false" outlineLevel="0" collapsed="false">
      <c r="A618" s="17"/>
      <c r="B618" s="18"/>
      <c r="C618" s="19"/>
      <c r="D618" s="20"/>
      <c r="E618" s="21"/>
      <c r="F618" s="21"/>
      <c r="G618" s="21"/>
    </row>
    <row r="619" customFormat="false" ht="15" hidden="false" customHeight="false" outlineLevel="0" collapsed="false">
      <c r="A619" s="17"/>
      <c r="B619" s="18"/>
      <c r="C619" s="19"/>
      <c r="D619" s="20"/>
      <c r="E619" s="21"/>
      <c r="F619" s="21"/>
      <c r="G619" s="21"/>
    </row>
    <row r="620" customFormat="false" ht="15" hidden="false" customHeight="false" outlineLevel="0" collapsed="false">
      <c r="A620" s="17"/>
      <c r="B620" s="18"/>
      <c r="C620" s="19"/>
      <c r="D620" s="20"/>
      <c r="E620" s="21"/>
      <c r="F620" s="21"/>
      <c r="G620" s="21"/>
    </row>
    <row r="621" customFormat="false" ht="15" hidden="false" customHeight="false" outlineLevel="0" collapsed="false">
      <c r="A621" s="17"/>
      <c r="B621" s="18"/>
      <c r="C621" s="19"/>
      <c r="D621" s="20"/>
      <c r="E621" s="21"/>
      <c r="F621" s="21"/>
      <c r="G621" s="21"/>
    </row>
    <row r="622" customFormat="false" ht="15" hidden="false" customHeight="false" outlineLevel="0" collapsed="false">
      <c r="A622" s="17"/>
      <c r="B622" s="18"/>
      <c r="C622" s="19"/>
      <c r="D622" s="20"/>
      <c r="E622" s="21"/>
      <c r="F622" s="21"/>
      <c r="G622" s="21"/>
    </row>
    <row r="623" customFormat="false" ht="15" hidden="false" customHeight="false" outlineLevel="0" collapsed="false">
      <c r="A623" s="17"/>
      <c r="B623" s="18"/>
      <c r="C623" s="19"/>
      <c r="D623" s="20"/>
      <c r="E623" s="21"/>
      <c r="F623" s="21"/>
      <c r="G623" s="21"/>
    </row>
    <row r="624" customFormat="false" ht="15" hidden="false" customHeight="false" outlineLevel="0" collapsed="false">
      <c r="A624" s="17"/>
      <c r="B624" s="18"/>
      <c r="C624" s="19"/>
      <c r="D624" s="20"/>
      <c r="E624" s="21"/>
      <c r="F624" s="21"/>
      <c r="G624" s="21"/>
    </row>
    <row r="625" customFormat="false" ht="15" hidden="false" customHeight="false" outlineLevel="0" collapsed="false">
      <c r="A625" s="17"/>
      <c r="B625" s="18"/>
      <c r="C625" s="19"/>
      <c r="D625" s="20"/>
      <c r="E625" s="21"/>
      <c r="F625" s="21"/>
      <c r="G625" s="21"/>
    </row>
    <row r="626" customFormat="false" ht="15" hidden="false" customHeight="false" outlineLevel="0" collapsed="false">
      <c r="A626" s="17"/>
      <c r="B626" s="18"/>
      <c r="C626" s="19"/>
      <c r="D626" s="22"/>
      <c r="E626" s="21"/>
      <c r="F626" s="21"/>
      <c r="G626" s="21"/>
    </row>
    <row r="627" customFormat="false" ht="15" hidden="false" customHeight="false" outlineLevel="0" collapsed="false">
      <c r="A627" s="17"/>
      <c r="B627" s="18"/>
      <c r="C627" s="19"/>
      <c r="D627" s="22"/>
      <c r="E627" s="21"/>
      <c r="F627" s="21"/>
      <c r="G627" s="21"/>
    </row>
    <row r="628" customFormat="false" ht="15" hidden="false" customHeight="false" outlineLevel="0" collapsed="false">
      <c r="A628" s="17"/>
      <c r="B628" s="18"/>
      <c r="C628" s="19"/>
      <c r="D628" s="22"/>
      <c r="E628" s="21"/>
      <c r="F628" s="21"/>
      <c r="G628" s="21"/>
    </row>
    <row r="629" customFormat="false" ht="15" hidden="false" customHeight="false" outlineLevel="0" collapsed="false">
      <c r="A629" s="17"/>
      <c r="B629" s="18"/>
      <c r="C629" s="19"/>
      <c r="D629" s="22"/>
      <c r="E629" s="21"/>
      <c r="F629" s="21"/>
      <c r="G629" s="21"/>
    </row>
    <row r="630" customFormat="false" ht="15" hidden="false" customHeight="false" outlineLevel="0" collapsed="false">
      <c r="A630" s="17"/>
      <c r="B630" s="18"/>
      <c r="C630" s="19"/>
      <c r="D630" s="22"/>
      <c r="E630" s="21"/>
      <c r="F630" s="21"/>
      <c r="G630" s="21"/>
    </row>
    <row r="631" customFormat="false" ht="15" hidden="false" customHeight="false" outlineLevel="0" collapsed="false">
      <c r="A631" s="17"/>
      <c r="B631" s="18"/>
      <c r="C631" s="19"/>
      <c r="D631" s="20"/>
      <c r="E631" s="21"/>
      <c r="F631" s="21"/>
      <c r="G631" s="21"/>
    </row>
    <row r="632" customFormat="false" ht="15" hidden="false" customHeight="false" outlineLevel="0" collapsed="false">
      <c r="A632" s="17"/>
      <c r="B632" s="18"/>
      <c r="C632" s="19"/>
      <c r="D632" s="20"/>
      <c r="E632" s="21"/>
      <c r="F632" s="21"/>
      <c r="G632" s="21"/>
    </row>
    <row r="633" customFormat="false" ht="15" hidden="false" customHeight="false" outlineLevel="0" collapsed="false">
      <c r="A633" s="17"/>
      <c r="B633" s="18"/>
      <c r="C633" s="19"/>
      <c r="D633" s="20"/>
      <c r="E633" s="21"/>
      <c r="F633" s="21"/>
      <c r="G633" s="21"/>
    </row>
    <row r="634" customFormat="false" ht="15" hidden="false" customHeight="false" outlineLevel="0" collapsed="false">
      <c r="A634" s="17"/>
      <c r="B634" s="18"/>
      <c r="C634" s="19"/>
      <c r="D634" s="20"/>
      <c r="E634" s="21"/>
      <c r="F634" s="21"/>
      <c r="G634" s="21"/>
    </row>
    <row r="635" customFormat="false" ht="15" hidden="false" customHeight="false" outlineLevel="0" collapsed="false">
      <c r="A635" s="17"/>
      <c r="B635" s="18"/>
      <c r="C635" s="19"/>
      <c r="D635" s="20"/>
      <c r="E635" s="21"/>
      <c r="F635" s="21"/>
      <c r="G635" s="21"/>
    </row>
    <row r="636" customFormat="false" ht="15" hidden="false" customHeight="false" outlineLevel="0" collapsed="false">
      <c r="A636" s="17"/>
      <c r="B636" s="18"/>
      <c r="C636" s="19"/>
      <c r="D636" s="20"/>
      <c r="E636" s="21"/>
      <c r="F636" s="21"/>
      <c r="G636" s="21"/>
    </row>
    <row r="637" customFormat="false" ht="15" hidden="false" customHeight="false" outlineLevel="0" collapsed="false">
      <c r="A637" s="17"/>
      <c r="B637" s="18"/>
      <c r="C637" s="19"/>
      <c r="D637" s="20"/>
      <c r="E637" s="21"/>
      <c r="F637" s="21"/>
      <c r="G637" s="21"/>
    </row>
    <row r="638" customFormat="false" ht="15" hidden="false" customHeight="false" outlineLevel="0" collapsed="false">
      <c r="A638" s="17"/>
      <c r="B638" s="18"/>
      <c r="C638" s="19"/>
      <c r="D638" s="20"/>
      <c r="E638" s="21"/>
      <c r="F638" s="21"/>
      <c r="G638" s="21"/>
    </row>
    <row r="639" customFormat="false" ht="15" hidden="false" customHeight="false" outlineLevel="0" collapsed="false">
      <c r="A639" s="17"/>
      <c r="B639" s="18"/>
      <c r="C639" s="19"/>
      <c r="D639" s="20"/>
      <c r="E639" s="21"/>
      <c r="F639" s="21"/>
      <c r="G639" s="21"/>
    </row>
    <row r="640" customFormat="false" ht="15" hidden="false" customHeight="false" outlineLevel="0" collapsed="false">
      <c r="A640" s="17"/>
      <c r="B640" s="18"/>
      <c r="C640" s="19"/>
      <c r="D640" s="20"/>
      <c r="E640" s="21"/>
      <c r="F640" s="21"/>
      <c r="G640" s="21"/>
    </row>
    <row r="641" customFormat="false" ht="15" hidden="false" customHeight="false" outlineLevel="0" collapsed="false">
      <c r="A641" s="17"/>
      <c r="B641" s="18"/>
      <c r="C641" s="19"/>
      <c r="D641" s="20"/>
      <c r="E641" s="21"/>
      <c r="F641" s="21"/>
      <c r="G641" s="21"/>
    </row>
    <row r="642" customFormat="false" ht="15" hidden="false" customHeight="false" outlineLevel="0" collapsed="false">
      <c r="A642" s="17"/>
      <c r="B642" s="18"/>
      <c r="C642" s="19"/>
      <c r="D642" s="20"/>
      <c r="E642" s="21"/>
      <c r="F642" s="21"/>
      <c r="G642" s="21"/>
    </row>
    <row r="643" customFormat="false" ht="15" hidden="false" customHeight="false" outlineLevel="0" collapsed="false">
      <c r="A643" s="17"/>
      <c r="B643" s="18"/>
      <c r="C643" s="19"/>
      <c r="D643" s="20"/>
      <c r="E643" s="21"/>
      <c r="F643" s="21"/>
      <c r="G643" s="21"/>
    </row>
    <row r="644" customFormat="false" ht="15" hidden="false" customHeight="false" outlineLevel="0" collapsed="false">
      <c r="A644" s="17"/>
      <c r="B644" s="18"/>
      <c r="C644" s="19"/>
      <c r="D644" s="20"/>
      <c r="E644" s="21"/>
      <c r="F644" s="21"/>
      <c r="G644" s="21"/>
    </row>
    <row r="645" customFormat="false" ht="15" hidden="false" customHeight="false" outlineLevel="0" collapsed="false">
      <c r="A645" s="17"/>
      <c r="B645" s="18"/>
      <c r="C645" s="19"/>
      <c r="D645" s="20"/>
      <c r="E645" s="21"/>
      <c r="F645" s="21"/>
      <c r="G645" s="21"/>
    </row>
    <row r="646" customFormat="false" ht="15" hidden="false" customHeight="false" outlineLevel="0" collapsed="false">
      <c r="A646" s="17"/>
      <c r="B646" s="18"/>
      <c r="C646" s="19"/>
      <c r="D646" s="20"/>
      <c r="E646" s="21"/>
      <c r="F646" s="21"/>
      <c r="G646" s="21"/>
    </row>
    <row r="647" customFormat="false" ht="15" hidden="false" customHeight="false" outlineLevel="0" collapsed="false">
      <c r="A647" s="17"/>
      <c r="B647" s="18"/>
      <c r="C647" s="19"/>
      <c r="D647" s="20"/>
      <c r="E647" s="21"/>
      <c r="F647" s="21"/>
      <c r="G647" s="21"/>
    </row>
    <row r="648" customFormat="false" ht="15" hidden="false" customHeight="false" outlineLevel="0" collapsed="false">
      <c r="A648" s="17"/>
      <c r="B648" s="18"/>
      <c r="C648" s="19"/>
      <c r="D648" s="20"/>
      <c r="E648" s="21"/>
      <c r="F648" s="21"/>
      <c r="G648" s="21"/>
    </row>
    <row r="649" customFormat="false" ht="15" hidden="false" customHeight="false" outlineLevel="0" collapsed="false">
      <c r="A649" s="17"/>
      <c r="B649" s="18"/>
      <c r="C649" s="19"/>
      <c r="D649" s="20"/>
      <c r="E649" s="21"/>
      <c r="F649" s="21"/>
      <c r="G649" s="21"/>
    </row>
    <row r="650" customFormat="false" ht="15" hidden="false" customHeight="false" outlineLevel="0" collapsed="false">
      <c r="A650" s="17"/>
      <c r="B650" s="18"/>
      <c r="C650" s="19"/>
      <c r="D650" s="20"/>
      <c r="E650" s="21"/>
      <c r="F650" s="21"/>
      <c r="G650" s="21"/>
    </row>
    <row r="651" customFormat="false" ht="15" hidden="false" customHeight="false" outlineLevel="0" collapsed="false">
      <c r="A651" s="17"/>
      <c r="B651" s="18"/>
      <c r="C651" s="19"/>
      <c r="D651" s="20"/>
      <c r="E651" s="21"/>
      <c r="F651" s="21"/>
      <c r="G651" s="21"/>
    </row>
    <row r="652" customFormat="false" ht="15" hidden="false" customHeight="false" outlineLevel="0" collapsed="false">
      <c r="A652" s="17"/>
      <c r="B652" s="18"/>
      <c r="C652" s="19"/>
      <c r="D652" s="20"/>
      <c r="E652" s="21"/>
      <c r="F652" s="21"/>
      <c r="G652" s="21"/>
    </row>
    <row r="653" customFormat="false" ht="15" hidden="false" customHeight="false" outlineLevel="0" collapsed="false">
      <c r="A653" s="17"/>
      <c r="B653" s="18"/>
      <c r="C653" s="19"/>
      <c r="D653" s="20"/>
      <c r="E653" s="21"/>
      <c r="F653" s="21"/>
      <c r="G653" s="21"/>
    </row>
    <row r="654" customFormat="false" ht="15" hidden="false" customHeight="false" outlineLevel="0" collapsed="false">
      <c r="A654" s="17"/>
      <c r="B654" s="18"/>
      <c r="C654" s="19"/>
      <c r="D654" s="20"/>
      <c r="E654" s="21"/>
      <c r="F654" s="21"/>
      <c r="G654" s="21"/>
    </row>
    <row r="655" customFormat="false" ht="15" hidden="false" customHeight="false" outlineLevel="0" collapsed="false">
      <c r="A655" s="17"/>
      <c r="B655" s="18"/>
      <c r="C655" s="19"/>
      <c r="D655" s="20"/>
      <c r="E655" s="21"/>
      <c r="F655" s="21"/>
      <c r="G655" s="21"/>
    </row>
    <row r="656" customFormat="false" ht="15" hidden="false" customHeight="false" outlineLevel="0" collapsed="false">
      <c r="A656" s="17"/>
      <c r="B656" s="18"/>
      <c r="C656" s="19"/>
      <c r="D656" s="20"/>
      <c r="E656" s="21"/>
      <c r="F656" s="21"/>
      <c r="G656" s="21"/>
    </row>
    <row r="657" customFormat="false" ht="15" hidden="false" customHeight="false" outlineLevel="0" collapsed="false">
      <c r="A657" s="17"/>
      <c r="B657" s="18"/>
      <c r="C657" s="19"/>
      <c r="D657" s="20"/>
      <c r="E657" s="21"/>
      <c r="F657" s="21"/>
      <c r="G657" s="21"/>
    </row>
    <row r="658" customFormat="false" ht="15" hidden="false" customHeight="false" outlineLevel="0" collapsed="false">
      <c r="A658" s="17"/>
      <c r="B658" s="18"/>
      <c r="C658" s="19"/>
      <c r="D658" s="20"/>
      <c r="E658" s="21"/>
      <c r="F658" s="21"/>
      <c r="G658" s="21"/>
    </row>
    <row r="659" customFormat="false" ht="15" hidden="false" customHeight="false" outlineLevel="0" collapsed="false">
      <c r="A659" s="17"/>
      <c r="B659" s="18"/>
      <c r="C659" s="19"/>
      <c r="D659" s="20"/>
      <c r="E659" s="21"/>
      <c r="F659" s="21"/>
      <c r="G659" s="21"/>
    </row>
    <row r="660" customFormat="false" ht="15" hidden="false" customHeight="false" outlineLevel="0" collapsed="false">
      <c r="A660" s="17"/>
      <c r="B660" s="18"/>
      <c r="C660" s="19"/>
      <c r="D660" s="20"/>
      <c r="E660" s="21"/>
      <c r="F660" s="21"/>
      <c r="G660" s="21"/>
    </row>
    <row r="661" customFormat="false" ht="15" hidden="false" customHeight="false" outlineLevel="0" collapsed="false">
      <c r="A661" s="17"/>
      <c r="B661" s="18"/>
      <c r="C661" s="19"/>
      <c r="D661" s="20"/>
      <c r="E661" s="21"/>
      <c r="F661" s="21"/>
      <c r="G661" s="21"/>
    </row>
    <row r="662" customFormat="false" ht="15" hidden="false" customHeight="false" outlineLevel="0" collapsed="false">
      <c r="A662" s="17"/>
      <c r="B662" s="18"/>
      <c r="C662" s="19"/>
      <c r="D662" s="20"/>
      <c r="E662" s="21"/>
      <c r="F662" s="21"/>
      <c r="G662" s="21"/>
    </row>
    <row r="663" customFormat="false" ht="15" hidden="false" customHeight="false" outlineLevel="0" collapsed="false">
      <c r="A663" s="17"/>
      <c r="B663" s="18"/>
      <c r="C663" s="19"/>
      <c r="D663" s="20"/>
      <c r="E663" s="21"/>
      <c r="F663" s="21"/>
      <c r="G663" s="21"/>
    </row>
    <row r="664" customFormat="false" ht="15" hidden="false" customHeight="false" outlineLevel="0" collapsed="false">
      <c r="A664" s="17"/>
      <c r="B664" s="18"/>
      <c r="C664" s="19"/>
      <c r="D664" s="20"/>
      <c r="E664" s="21"/>
      <c r="F664" s="21"/>
      <c r="G664" s="21"/>
    </row>
    <row r="665" customFormat="false" ht="15" hidden="false" customHeight="false" outlineLevel="0" collapsed="false">
      <c r="A665" s="17"/>
      <c r="B665" s="18"/>
      <c r="C665" s="19"/>
      <c r="D665" s="20"/>
      <c r="E665" s="21"/>
      <c r="F665" s="21"/>
      <c r="G665" s="21"/>
    </row>
    <row r="666" customFormat="false" ht="15" hidden="false" customHeight="false" outlineLevel="0" collapsed="false">
      <c r="A666" s="17"/>
      <c r="B666" s="18"/>
      <c r="C666" s="19"/>
      <c r="D666" s="20"/>
      <c r="E666" s="21"/>
      <c r="F666" s="21"/>
      <c r="G666" s="21"/>
    </row>
    <row r="667" customFormat="false" ht="15" hidden="false" customHeight="false" outlineLevel="0" collapsed="false">
      <c r="A667" s="17"/>
      <c r="B667" s="18"/>
      <c r="C667" s="19"/>
      <c r="D667" s="20"/>
      <c r="E667" s="21"/>
      <c r="F667" s="21"/>
      <c r="G667" s="21"/>
    </row>
    <row r="668" customFormat="false" ht="15" hidden="false" customHeight="false" outlineLevel="0" collapsed="false">
      <c r="A668" s="17"/>
      <c r="B668" s="18"/>
      <c r="C668" s="19"/>
      <c r="D668" s="20"/>
      <c r="E668" s="21"/>
      <c r="F668" s="21"/>
      <c r="G668" s="21"/>
    </row>
    <row r="669" customFormat="false" ht="15" hidden="false" customHeight="false" outlineLevel="0" collapsed="false">
      <c r="A669" s="17"/>
      <c r="B669" s="18"/>
      <c r="C669" s="19"/>
      <c r="D669" s="20"/>
      <c r="E669" s="21"/>
      <c r="F669" s="21"/>
      <c r="G669" s="21"/>
    </row>
    <row r="670" customFormat="false" ht="15" hidden="false" customHeight="false" outlineLevel="0" collapsed="false">
      <c r="A670" s="17"/>
      <c r="B670" s="18"/>
      <c r="C670" s="19"/>
      <c r="D670" s="20"/>
      <c r="E670" s="21"/>
      <c r="F670" s="21"/>
      <c r="G670" s="21"/>
    </row>
    <row r="671" customFormat="false" ht="15" hidden="false" customHeight="false" outlineLevel="0" collapsed="false">
      <c r="A671" s="17"/>
      <c r="B671" s="18"/>
      <c r="C671" s="19"/>
      <c r="D671" s="20"/>
      <c r="E671" s="21"/>
      <c r="F671" s="21"/>
      <c r="G671" s="21"/>
    </row>
    <row r="672" customFormat="false" ht="15" hidden="false" customHeight="false" outlineLevel="0" collapsed="false">
      <c r="A672" s="17"/>
      <c r="B672" s="18"/>
      <c r="C672" s="19"/>
      <c r="D672" s="20"/>
      <c r="E672" s="21"/>
      <c r="F672" s="21"/>
      <c r="G672" s="21"/>
    </row>
    <row r="673" customFormat="false" ht="15" hidden="false" customHeight="false" outlineLevel="0" collapsed="false">
      <c r="A673" s="17"/>
      <c r="B673" s="18"/>
      <c r="C673" s="19"/>
      <c r="D673" s="20"/>
      <c r="E673" s="21"/>
      <c r="F673" s="21"/>
      <c r="G673" s="21"/>
    </row>
    <row r="674" customFormat="false" ht="15" hidden="false" customHeight="false" outlineLevel="0" collapsed="false">
      <c r="A674" s="17"/>
      <c r="B674" s="18"/>
      <c r="C674" s="19"/>
      <c r="D674" s="20"/>
      <c r="E674" s="21"/>
      <c r="F674" s="21"/>
      <c r="G674" s="21"/>
    </row>
    <row r="675" customFormat="false" ht="15" hidden="false" customHeight="false" outlineLevel="0" collapsed="false">
      <c r="A675" s="17"/>
      <c r="B675" s="18"/>
      <c r="C675" s="19"/>
      <c r="D675" s="20"/>
      <c r="E675" s="21"/>
      <c r="F675" s="21"/>
      <c r="G675" s="21"/>
    </row>
    <row r="676" customFormat="false" ht="15" hidden="false" customHeight="false" outlineLevel="0" collapsed="false">
      <c r="A676" s="17"/>
      <c r="B676" s="18"/>
      <c r="C676" s="19"/>
      <c r="D676" s="20"/>
      <c r="E676" s="21"/>
      <c r="F676" s="21"/>
      <c r="G676" s="21"/>
    </row>
    <row r="677" customFormat="false" ht="15" hidden="false" customHeight="false" outlineLevel="0" collapsed="false">
      <c r="A677" s="17"/>
      <c r="B677" s="18"/>
      <c r="C677" s="19"/>
      <c r="D677" s="20"/>
      <c r="E677" s="21"/>
      <c r="F677" s="21"/>
      <c r="G677" s="21"/>
    </row>
    <row r="678" customFormat="false" ht="15" hidden="false" customHeight="false" outlineLevel="0" collapsed="false">
      <c r="A678" s="17"/>
      <c r="B678" s="18"/>
      <c r="C678" s="19"/>
      <c r="D678" s="20"/>
      <c r="E678" s="21"/>
      <c r="F678" s="21"/>
      <c r="G678" s="21"/>
    </row>
    <row r="679" customFormat="false" ht="15" hidden="false" customHeight="false" outlineLevel="0" collapsed="false">
      <c r="A679" s="17"/>
      <c r="B679" s="18"/>
      <c r="C679" s="23"/>
      <c r="D679" s="20"/>
      <c r="E679" s="21"/>
      <c r="F679" s="21"/>
      <c r="G679" s="21"/>
    </row>
    <row r="680" customFormat="false" ht="15" hidden="false" customHeight="false" outlineLevel="0" collapsed="false">
      <c r="A680" s="17"/>
      <c r="B680" s="18"/>
      <c r="C680" s="19"/>
      <c r="D680" s="20"/>
      <c r="E680" s="21"/>
      <c r="F680" s="21"/>
      <c r="G680" s="21"/>
    </row>
    <row r="681" customFormat="false" ht="15" hidden="false" customHeight="false" outlineLevel="0" collapsed="false">
      <c r="A681" s="17"/>
      <c r="B681" s="18"/>
      <c r="C681" s="19"/>
      <c r="D681" s="20"/>
      <c r="E681" s="21"/>
      <c r="F681" s="21"/>
      <c r="G681" s="21"/>
    </row>
    <row r="682" customFormat="false" ht="15" hidden="false" customHeight="false" outlineLevel="0" collapsed="false">
      <c r="A682" s="17"/>
      <c r="B682" s="18"/>
      <c r="C682" s="19"/>
      <c r="D682" s="20"/>
      <c r="E682" s="21"/>
      <c r="F682" s="21"/>
      <c r="G682" s="21"/>
    </row>
    <row r="683" customFormat="false" ht="15" hidden="false" customHeight="false" outlineLevel="0" collapsed="false">
      <c r="A683" s="17"/>
      <c r="B683" s="18"/>
      <c r="C683" s="19"/>
      <c r="D683" s="20"/>
      <c r="E683" s="21"/>
      <c r="F683" s="21"/>
      <c r="G683" s="21"/>
    </row>
    <row r="684" customFormat="false" ht="15" hidden="false" customHeight="false" outlineLevel="0" collapsed="false">
      <c r="A684" s="17"/>
      <c r="B684" s="18"/>
      <c r="C684" s="19"/>
      <c r="D684" s="20"/>
      <c r="E684" s="21"/>
      <c r="F684" s="21"/>
      <c r="G684" s="21"/>
    </row>
    <row r="685" customFormat="false" ht="15" hidden="false" customHeight="false" outlineLevel="0" collapsed="false">
      <c r="A685" s="17"/>
      <c r="B685" s="18"/>
      <c r="C685" s="19"/>
      <c r="D685" s="20"/>
      <c r="E685" s="21"/>
      <c r="F685" s="21"/>
      <c r="G685" s="21"/>
    </row>
    <row r="686" customFormat="false" ht="15" hidden="false" customHeight="false" outlineLevel="0" collapsed="false">
      <c r="A686" s="17"/>
      <c r="B686" s="18"/>
      <c r="C686" s="19"/>
      <c r="D686" s="20"/>
      <c r="E686" s="21"/>
      <c r="F686" s="21"/>
      <c r="G686" s="21"/>
    </row>
    <row r="687" customFormat="false" ht="15" hidden="false" customHeight="false" outlineLevel="0" collapsed="false">
      <c r="A687" s="17"/>
      <c r="B687" s="18"/>
      <c r="C687" s="19"/>
      <c r="D687" s="20"/>
      <c r="E687" s="21"/>
      <c r="F687" s="21"/>
      <c r="G687" s="21"/>
    </row>
    <row r="688" customFormat="false" ht="15" hidden="false" customHeight="false" outlineLevel="0" collapsed="false">
      <c r="A688" s="17"/>
      <c r="B688" s="18"/>
      <c r="C688" s="19"/>
      <c r="D688" s="20"/>
      <c r="E688" s="21"/>
      <c r="F688" s="21"/>
      <c r="G688" s="21"/>
    </row>
    <row r="689" customFormat="false" ht="15" hidden="false" customHeight="false" outlineLevel="0" collapsed="false">
      <c r="A689" s="17"/>
      <c r="B689" s="18"/>
      <c r="C689" s="19"/>
      <c r="D689" s="20"/>
      <c r="E689" s="21"/>
      <c r="F689" s="21"/>
      <c r="G689" s="21"/>
    </row>
    <row r="690" customFormat="false" ht="15" hidden="false" customHeight="false" outlineLevel="0" collapsed="false">
      <c r="A690" s="17"/>
      <c r="B690" s="18"/>
      <c r="C690" s="19"/>
      <c r="D690" s="20"/>
      <c r="E690" s="21"/>
      <c r="F690" s="21"/>
      <c r="G690" s="21"/>
    </row>
    <row r="691" customFormat="false" ht="15" hidden="false" customHeight="false" outlineLevel="0" collapsed="false">
      <c r="A691" s="17"/>
      <c r="B691" s="18"/>
      <c r="C691" s="19"/>
      <c r="D691" s="20"/>
      <c r="E691" s="21"/>
      <c r="F691" s="21"/>
      <c r="G691" s="21"/>
    </row>
    <row r="692" customFormat="false" ht="15" hidden="false" customHeight="false" outlineLevel="0" collapsed="false">
      <c r="A692" s="17"/>
      <c r="B692" s="18"/>
      <c r="C692" s="19"/>
      <c r="D692" s="20"/>
      <c r="E692" s="21"/>
      <c r="F692" s="21"/>
      <c r="G692" s="21"/>
    </row>
    <row r="693" customFormat="false" ht="15" hidden="false" customHeight="false" outlineLevel="0" collapsed="false">
      <c r="A693" s="17"/>
      <c r="B693" s="18"/>
      <c r="C693" s="19"/>
      <c r="D693" s="20"/>
      <c r="E693" s="21"/>
      <c r="F693" s="21"/>
      <c r="G693" s="21"/>
    </row>
    <row r="694" customFormat="false" ht="15" hidden="false" customHeight="false" outlineLevel="0" collapsed="false">
      <c r="A694" s="17"/>
      <c r="B694" s="18"/>
      <c r="C694" s="19"/>
      <c r="D694" s="20"/>
      <c r="E694" s="21"/>
      <c r="F694" s="21"/>
      <c r="G694" s="21"/>
    </row>
    <row r="695" customFormat="false" ht="15" hidden="false" customHeight="false" outlineLevel="0" collapsed="false">
      <c r="A695" s="17"/>
      <c r="B695" s="18"/>
      <c r="C695" s="19"/>
      <c r="D695" s="20"/>
      <c r="E695" s="21"/>
      <c r="F695" s="21"/>
      <c r="G695" s="21"/>
    </row>
    <row r="696" customFormat="false" ht="15" hidden="false" customHeight="false" outlineLevel="0" collapsed="false">
      <c r="A696" s="17"/>
      <c r="B696" s="18"/>
      <c r="C696" s="19"/>
      <c r="D696" s="20"/>
      <c r="E696" s="21"/>
      <c r="F696" s="21"/>
      <c r="G696" s="21"/>
    </row>
    <row r="697" customFormat="false" ht="15" hidden="false" customHeight="false" outlineLevel="0" collapsed="false">
      <c r="A697" s="17"/>
      <c r="B697" s="18"/>
      <c r="C697" s="19"/>
      <c r="D697" s="20"/>
      <c r="E697" s="21"/>
      <c r="F697" s="21"/>
      <c r="G697" s="21"/>
    </row>
    <row r="698" customFormat="false" ht="15" hidden="false" customHeight="false" outlineLevel="0" collapsed="false">
      <c r="A698" s="17"/>
      <c r="B698" s="18"/>
      <c r="C698" s="19"/>
      <c r="D698" s="20"/>
      <c r="E698" s="21"/>
      <c r="F698" s="21"/>
      <c r="G698" s="21"/>
    </row>
    <row r="699" customFormat="false" ht="15" hidden="false" customHeight="false" outlineLevel="0" collapsed="false">
      <c r="A699" s="17"/>
      <c r="B699" s="18"/>
      <c r="C699" s="19"/>
      <c r="D699" s="20"/>
      <c r="E699" s="21"/>
      <c r="F699" s="21"/>
      <c r="G699" s="21"/>
    </row>
    <row r="700" customFormat="false" ht="15" hidden="false" customHeight="false" outlineLevel="0" collapsed="false">
      <c r="A700" s="17"/>
      <c r="B700" s="18"/>
      <c r="C700" s="19"/>
      <c r="D700" s="20"/>
      <c r="E700" s="21"/>
      <c r="F700" s="21"/>
      <c r="G700" s="21"/>
    </row>
    <row r="701" customFormat="false" ht="15" hidden="false" customHeight="false" outlineLevel="0" collapsed="false">
      <c r="A701" s="17"/>
      <c r="B701" s="18"/>
      <c r="C701" s="19"/>
      <c r="D701" s="20"/>
      <c r="E701" s="21"/>
      <c r="F701" s="21"/>
      <c r="G701" s="21"/>
    </row>
    <row r="702" customFormat="false" ht="15" hidden="false" customHeight="false" outlineLevel="0" collapsed="false">
      <c r="A702" s="17"/>
      <c r="B702" s="18"/>
      <c r="C702" s="19"/>
      <c r="D702" s="20"/>
      <c r="E702" s="21"/>
      <c r="F702" s="21"/>
      <c r="G702" s="21"/>
    </row>
    <row r="703" customFormat="false" ht="15" hidden="false" customHeight="false" outlineLevel="0" collapsed="false">
      <c r="A703" s="17"/>
      <c r="B703" s="18"/>
      <c r="C703" s="19"/>
      <c r="D703" s="20"/>
      <c r="E703" s="21"/>
      <c r="F703" s="21"/>
      <c r="G703" s="21"/>
    </row>
    <row r="704" customFormat="false" ht="15" hidden="false" customHeight="false" outlineLevel="0" collapsed="false">
      <c r="A704" s="17"/>
      <c r="B704" s="18"/>
      <c r="C704" s="19"/>
      <c r="D704" s="20"/>
      <c r="E704" s="21"/>
      <c r="F704" s="21"/>
      <c r="G704" s="21"/>
    </row>
    <row r="705" customFormat="false" ht="15" hidden="false" customHeight="false" outlineLevel="0" collapsed="false">
      <c r="A705" s="17"/>
      <c r="B705" s="18"/>
      <c r="C705" s="19"/>
      <c r="D705" s="20"/>
      <c r="E705" s="21"/>
      <c r="F705" s="21"/>
      <c r="G705" s="21"/>
    </row>
    <row r="706" customFormat="false" ht="15" hidden="false" customHeight="false" outlineLevel="0" collapsed="false">
      <c r="A706" s="17"/>
      <c r="B706" s="18"/>
      <c r="C706" s="19"/>
      <c r="D706" s="20"/>
      <c r="E706" s="21"/>
      <c r="F706" s="21"/>
      <c r="G706" s="21"/>
    </row>
    <row r="707" customFormat="false" ht="15" hidden="false" customHeight="false" outlineLevel="0" collapsed="false">
      <c r="A707" s="17"/>
      <c r="B707" s="18"/>
      <c r="C707" s="19"/>
      <c r="D707" s="20"/>
      <c r="E707" s="21"/>
      <c r="F707" s="21"/>
      <c r="G707" s="21"/>
    </row>
    <row r="708" customFormat="false" ht="15" hidden="false" customHeight="false" outlineLevel="0" collapsed="false">
      <c r="A708" s="17"/>
      <c r="B708" s="18"/>
      <c r="C708" s="19"/>
      <c r="D708" s="20"/>
      <c r="E708" s="21"/>
      <c r="F708" s="21"/>
      <c r="G708" s="21"/>
    </row>
    <row r="709" customFormat="false" ht="15" hidden="false" customHeight="false" outlineLevel="0" collapsed="false">
      <c r="A709" s="17"/>
      <c r="B709" s="18"/>
      <c r="C709" s="19"/>
      <c r="D709" s="20"/>
      <c r="E709" s="21"/>
      <c r="F709" s="21"/>
      <c r="G709" s="21"/>
    </row>
    <row r="710" customFormat="false" ht="15" hidden="false" customHeight="false" outlineLevel="0" collapsed="false">
      <c r="A710" s="17"/>
      <c r="B710" s="18"/>
      <c r="C710" s="19"/>
      <c r="D710" s="20"/>
      <c r="E710" s="21"/>
      <c r="F710" s="21"/>
      <c r="G710" s="21"/>
    </row>
    <row r="711" customFormat="false" ht="15" hidden="false" customHeight="false" outlineLevel="0" collapsed="false">
      <c r="A711" s="17"/>
      <c r="B711" s="18"/>
      <c r="C711" s="19"/>
      <c r="D711" s="20"/>
      <c r="E711" s="21"/>
      <c r="F711" s="21"/>
      <c r="G711" s="21"/>
    </row>
    <row r="712" customFormat="false" ht="15" hidden="false" customHeight="false" outlineLevel="0" collapsed="false">
      <c r="A712" s="17"/>
      <c r="B712" s="18"/>
      <c r="C712" s="19"/>
      <c r="D712" s="20"/>
      <c r="E712" s="21"/>
      <c r="F712" s="21"/>
      <c r="G712" s="21"/>
    </row>
    <row r="713" customFormat="false" ht="15" hidden="false" customHeight="false" outlineLevel="0" collapsed="false">
      <c r="A713" s="17"/>
      <c r="B713" s="18"/>
      <c r="C713" s="19"/>
      <c r="D713" s="20"/>
      <c r="E713" s="21"/>
      <c r="F713" s="21"/>
      <c r="G713" s="21"/>
    </row>
    <row r="714" customFormat="false" ht="15" hidden="false" customHeight="false" outlineLevel="0" collapsed="false">
      <c r="A714" s="17"/>
      <c r="B714" s="18"/>
      <c r="C714" s="19"/>
      <c r="D714" s="20"/>
      <c r="E714" s="21"/>
      <c r="F714" s="21"/>
      <c r="G714" s="21"/>
    </row>
    <row r="715" customFormat="false" ht="15" hidden="false" customHeight="false" outlineLevel="0" collapsed="false">
      <c r="A715" s="17"/>
      <c r="B715" s="18"/>
      <c r="C715" s="19"/>
      <c r="D715" s="20"/>
      <c r="E715" s="21"/>
      <c r="F715" s="21"/>
      <c r="G715" s="21"/>
    </row>
    <row r="716" customFormat="false" ht="15" hidden="false" customHeight="false" outlineLevel="0" collapsed="false">
      <c r="A716" s="17"/>
      <c r="B716" s="18"/>
      <c r="C716" s="19"/>
      <c r="D716" s="20"/>
      <c r="E716" s="21"/>
      <c r="F716" s="21"/>
      <c r="G716" s="21"/>
    </row>
    <row r="717" customFormat="false" ht="15" hidden="false" customHeight="false" outlineLevel="0" collapsed="false">
      <c r="A717" s="17"/>
      <c r="B717" s="18"/>
      <c r="C717" s="19"/>
      <c r="D717" s="20"/>
      <c r="E717" s="21"/>
      <c r="F717" s="21"/>
      <c r="G717" s="21"/>
    </row>
    <row r="718" customFormat="false" ht="15" hidden="false" customHeight="false" outlineLevel="0" collapsed="false">
      <c r="A718" s="17"/>
      <c r="B718" s="18"/>
      <c r="C718" s="19"/>
      <c r="D718" s="20"/>
      <c r="E718" s="21"/>
      <c r="F718" s="21"/>
      <c r="G718" s="21"/>
    </row>
    <row r="719" customFormat="false" ht="15" hidden="false" customHeight="false" outlineLevel="0" collapsed="false">
      <c r="A719" s="17"/>
      <c r="B719" s="18"/>
      <c r="C719" s="19"/>
      <c r="D719" s="20"/>
      <c r="E719" s="21"/>
      <c r="F719" s="21"/>
      <c r="G719" s="21"/>
    </row>
    <row r="720" customFormat="false" ht="15" hidden="false" customHeight="false" outlineLevel="0" collapsed="false">
      <c r="A720" s="17"/>
      <c r="B720" s="18"/>
      <c r="C720" s="19"/>
      <c r="D720" s="20"/>
      <c r="E720" s="21"/>
      <c r="F720" s="21"/>
      <c r="G720" s="21"/>
    </row>
    <row r="721" customFormat="false" ht="15" hidden="false" customHeight="false" outlineLevel="0" collapsed="false">
      <c r="A721" s="17"/>
      <c r="B721" s="18"/>
      <c r="C721" s="19"/>
      <c r="D721" s="20"/>
      <c r="E721" s="21"/>
      <c r="F721" s="21"/>
      <c r="G721" s="21"/>
    </row>
    <row r="722" customFormat="false" ht="15" hidden="false" customHeight="false" outlineLevel="0" collapsed="false">
      <c r="A722" s="17"/>
      <c r="B722" s="18"/>
      <c r="C722" s="19"/>
      <c r="D722" s="20"/>
      <c r="E722" s="21"/>
      <c r="F722" s="21"/>
      <c r="G722" s="21"/>
    </row>
    <row r="723" customFormat="false" ht="15" hidden="false" customHeight="false" outlineLevel="0" collapsed="false">
      <c r="A723" s="17"/>
      <c r="B723" s="18"/>
      <c r="C723" s="19"/>
      <c r="D723" s="20"/>
      <c r="E723" s="21"/>
      <c r="F723" s="21"/>
      <c r="G723" s="21"/>
    </row>
    <row r="724" customFormat="false" ht="15" hidden="false" customHeight="false" outlineLevel="0" collapsed="false">
      <c r="A724" s="17"/>
      <c r="B724" s="18"/>
      <c r="C724" s="19"/>
      <c r="D724" s="20"/>
      <c r="E724" s="21"/>
      <c r="F724" s="21"/>
      <c r="G724" s="21"/>
    </row>
    <row r="725" customFormat="false" ht="15" hidden="false" customHeight="false" outlineLevel="0" collapsed="false">
      <c r="A725" s="17"/>
      <c r="B725" s="18"/>
      <c r="C725" s="19"/>
      <c r="D725" s="20"/>
      <c r="E725" s="21"/>
      <c r="F725" s="21"/>
      <c r="G725" s="21"/>
    </row>
    <row r="726" customFormat="false" ht="15" hidden="false" customHeight="false" outlineLevel="0" collapsed="false">
      <c r="A726" s="17"/>
      <c r="B726" s="18"/>
      <c r="C726" s="19"/>
      <c r="D726" s="20"/>
      <c r="E726" s="21"/>
      <c r="F726" s="21"/>
      <c r="G726" s="21"/>
    </row>
    <row r="727" customFormat="false" ht="15" hidden="false" customHeight="false" outlineLevel="0" collapsed="false">
      <c r="A727" s="17"/>
      <c r="B727" s="18"/>
      <c r="C727" s="19"/>
      <c r="D727" s="20"/>
      <c r="E727" s="21"/>
      <c r="F727" s="21"/>
      <c r="G727" s="21"/>
    </row>
    <row r="728" customFormat="false" ht="15" hidden="false" customHeight="false" outlineLevel="0" collapsed="false">
      <c r="A728" s="17"/>
      <c r="B728" s="18"/>
      <c r="C728" s="19"/>
      <c r="D728" s="20"/>
      <c r="E728" s="21"/>
      <c r="F728" s="21"/>
      <c r="G728" s="21"/>
    </row>
    <row r="729" customFormat="false" ht="15" hidden="false" customHeight="false" outlineLevel="0" collapsed="false">
      <c r="A729" s="17"/>
      <c r="B729" s="18"/>
      <c r="C729" s="19"/>
      <c r="D729" s="20"/>
      <c r="E729" s="21"/>
      <c r="F729" s="21"/>
      <c r="G729" s="21"/>
    </row>
    <row r="730" customFormat="false" ht="15" hidden="false" customHeight="false" outlineLevel="0" collapsed="false">
      <c r="A730" s="17"/>
      <c r="B730" s="18"/>
      <c r="C730" s="19"/>
      <c r="D730" s="20"/>
      <c r="E730" s="21"/>
      <c r="F730" s="21"/>
      <c r="G730" s="21"/>
    </row>
    <row r="731" customFormat="false" ht="15" hidden="false" customHeight="false" outlineLevel="0" collapsed="false">
      <c r="A731" s="17"/>
      <c r="B731" s="18"/>
      <c r="C731" s="19"/>
      <c r="D731" s="20"/>
      <c r="E731" s="21"/>
      <c r="F731" s="21"/>
      <c r="G731" s="21"/>
    </row>
    <row r="732" customFormat="false" ht="15" hidden="false" customHeight="false" outlineLevel="0" collapsed="false">
      <c r="A732" s="17"/>
      <c r="B732" s="18"/>
      <c r="C732" s="19"/>
      <c r="D732" s="20"/>
      <c r="E732" s="21"/>
      <c r="F732" s="21"/>
      <c r="G732" s="21"/>
    </row>
    <row r="733" customFormat="false" ht="15" hidden="false" customHeight="false" outlineLevel="0" collapsed="false">
      <c r="A733" s="17"/>
      <c r="B733" s="18"/>
      <c r="C733" s="19"/>
      <c r="D733" s="20"/>
      <c r="E733" s="21"/>
      <c r="F733" s="21"/>
      <c r="G733" s="21"/>
    </row>
    <row r="734" customFormat="false" ht="15" hidden="false" customHeight="false" outlineLevel="0" collapsed="false">
      <c r="A734" s="17"/>
      <c r="B734" s="18"/>
      <c r="C734" s="19"/>
      <c r="D734" s="20"/>
      <c r="E734" s="21"/>
      <c r="F734" s="21"/>
      <c r="G734" s="21"/>
    </row>
    <row r="735" customFormat="false" ht="15" hidden="false" customHeight="false" outlineLevel="0" collapsed="false">
      <c r="A735" s="17"/>
      <c r="B735" s="18"/>
      <c r="C735" s="19"/>
      <c r="D735" s="20"/>
      <c r="E735" s="21"/>
      <c r="F735" s="21"/>
      <c r="G735" s="21"/>
    </row>
    <row r="736" customFormat="false" ht="15" hidden="false" customHeight="false" outlineLevel="0" collapsed="false">
      <c r="A736" s="17"/>
      <c r="B736" s="18"/>
      <c r="C736" s="19"/>
      <c r="D736" s="20"/>
      <c r="E736" s="21"/>
      <c r="F736" s="21"/>
      <c r="G736" s="21"/>
    </row>
    <row r="737" customFormat="false" ht="15" hidden="false" customHeight="false" outlineLevel="0" collapsed="false">
      <c r="A737" s="17"/>
      <c r="B737" s="18"/>
      <c r="C737" s="19"/>
      <c r="D737" s="20"/>
      <c r="E737" s="21"/>
      <c r="F737" s="21"/>
      <c r="G737" s="21"/>
    </row>
    <row r="738" customFormat="false" ht="15" hidden="false" customHeight="false" outlineLevel="0" collapsed="false">
      <c r="A738" s="17"/>
      <c r="B738" s="18"/>
      <c r="C738" s="19"/>
      <c r="D738" s="20"/>
      <c r="E738" s="21"/>
      <c r="F738" s="21"/>
      <c r="G738" s="21"/>
    </row>
    <row r="739" customFormat="false" ht="15" hidden="false" customHeight="false" outlineLevel="0" collapsed="false">
      <c r="A739" s="17"/>
      <c r="B739" s="18"/>
      <c r="C739" s="19"/>
      <c r="D739" s="20"/>
      <c r="E739" s="21"/>
      <c r="F739" s="21"/>
      <c r="G739" s="21"/>
    </row>
    <row r="740" customFormat="false" ht="15" hidden="false" customHeight="false" outlineLevel="0" collapsed="false">
      <c r="A740" s="17"/>
      <c r="B740" s="18"/>
      <c r="C740" s="19"/>
      <c r="D740" s="20"/>
      <c r="E740" s="21"/>
      <c r="F740" s="21"/>
      <c r="G740" s="21"/>
    </row>
    <row r="741" customFormat="false" ht="15" hidden="false" customHeight="false" outlineLevel="0" collapsed="false">
      <c r="A741" s="17"/>
      <c r="B741" s="18"/>
      <c r="C741" s="19"/>
      <c r="D741" s="20"/>
      <c r="E741" s="21"/>
      <c r="F741" s="21"/>
      <c r="G741" s="21"/>
    </row>
    <row r="742" customFormat="false" ht="15" hidden="false" customHeight="false" outlineLevel="0" collapsed="false">
      <c r="A742" s="17"/>
      <c r="B742" s="18"/>
      <c r="C742" s="19"/>
      <c r="D742" s="20"/>
      <c r="E742" s="21"/>
      <c r="F742" s="21"/>
      <c r="G742" s="21"/>
    </row>
    <row r="743" customFormat="false" ht="15" hidden="false" customHeight="false" outlineLevel="0" collapsed="false">
      <c r="A743" s="17"/>
      <c r="B743" s="18"/>
      <c r="C743" s="19"/>
      <c r="D743" s="20"/>
      <c r="E743" s="21"/>
      <c r="F743" s="21"/>
      <c r="G743" s="21"/>
    </row>
    <row r="744" customFormat="false" ht="15" hidden="false" customHeight="false" outlineLevel="0" collapsed="false">
      <c r="A744" s="17"/>
      <c r="B744" s="18"/>
      <c r="C744" s="19"/>
      <c r="D744" s="20"/>
      <c r="E744" s="21"/>
      <c r="F744" s="21"/>
      <c r="G744" s="21"/>
    </row>
    <row r="745" customFormat="false" ht="15" hidden="false" customHeight="false" outlineLevel="0" collapsed="false">
      <c r="A745" s="17"/>
      <c r="B745" s="18"/>
      <c r="C745" s="19"/>
      <c r="D745" s="20"/>
      <c r="E745" s="21"/>
      <c r="F745" s="21"/>
      <c r="G745" s="21"/>
    </row>
    <row r="746" customFormat="false" ht="15" hidden="false" customHeight="false" outlineLevel="0" collapsed="false">
      <c r="A746" s="17"/>
      <c r="B746" s="18"/>
      <c r="C746" s="19"/>
      <c r="D746" s="20"/>
      <c r="E746" s="21"/>
      <c r="F746" s="21"/>
      <c r="G746" s="21"/>
    </row>
    <row r="747" customFormat="false" ht="15" hidden="false" customHeight="false" outlineLevel="0" collapsed="false">
      <c r="A747" s="17"/>
      <c r="B747" s="18"/>
      <c r="C747" s="19"/>
      <c r="D747" s="20"/>
      <c r="E747" s="21"/>
      <c r="F747" s="21"/>
      <c r="G747" s="21"/>
    </row>
    <row r="748" customFormat="false" ht="15" hidden="false" customHeight="false" outlineLevel="0" collapsed="false">
      <c r="A748" s="17"/>
      <c r="B748" s="18"/>
      <c r="C748" s="19"/>
      <c r="D748" s="20"/>
      <c r="E748" s="21"/>
      <c r="F748" s="21"/>
      <c r="G748" s="21"/>
    </row>
    <row r="749" customFormat="false" ht="15" hidden="false" customHeight="false" outlineLevel="0" collapsed="false">
      <c r="A749" s="17"/>
      <c r="B749" s="18"/>
      <c r="C749" s="19"/>
      <c r="D749" s="20"/>
      <c r="E749" s="21"/>
      <c r="F749" s="21"/>
      <c r="G749" s="21"/>
    </row>
    <row r="750" customFormat="false" ht="15" hidden="false" customHeight="false" outlineLevel="0" collapsed="false">
      <c r="A750" s="17"/>
      <c r="B750" s="18"/>
      <c r="C750" s="19"/>
      <c r="D750" s="20"/>
      <c r="E750" s="21"/>
      <c r="F750" s="21"/>
      <c r="G750" s="21"/>
    </row>
    <row r="751" customFormat="false" ht="15" hidden="false" customHeight="false" outlineLevel="0" collapsed="false">
      <c r="A751" s="17"/>
      <c r="B751" s="18"/>
      <c r="C751" s="19"/>
      <c r="D751" s="20"/>
      <c r="E751" s="21"/>
      <c r="F751" s="21"/>
      <c r="G751" s="21"/>
    </row>
    <row r="752" customFormat="false" ht="15" hidden="false" customHeight="false" outlineLevel="0" collapsed="false">
      <c r="A752" s="17"/>
      <c r="B752" s="18"/>
      <c r="C752" s="19"/>
      <c r="D752" s="20"/>
      <c r="E752" s="21"/>
      <c r="F752" s="21"/>
      <c r="G752" s="21"/>
    </row>
    <row r="753" customFormat="false" ht="15" hidden="false" customHeight="false" outlineLevel="0" collapsed="false">
      <c r="A753" s="17"/>
      <c r="B753" s="18"/>
      <c r="C753" s="19"/>
      <c r="D753" s="20"/>
      <c r="E753" s="21"/>
      <c r="F753" s="21"/>
      <c r="G753" s="21"/>
    </row>
    <row r="754" customFormat="false" ht="15" hidden="false" customHeight="false" outlineLevel="0" collapsed="false">
      <c r="A754" s="17"/>
      <c r="B754" s="18"/>
      <c r="C754" s="19"/>
      <c r="D754" s="20"/>
      <c r="E754" s="21"/>
      <c r="F754" s="21"/>
      <c r="G754" s="21"/>
    </row>
    <row r="755" customFormat="false" ht="15" hidden="false" customHeight="false" outlineLevel="0" collapsed="false">
      <c r="A755" s="17"/>
      <c r="B755" s="18"/>
      <c r="C755" s="23"/>
      <c r="D755" s="20"/>
      <c r="E755" s="21"/>
      <c r="F755" s="21"/>
      <c r="G755" s="21"/>
    </row>
    <row r="756" customFormat="false" ht="15" hidden="false" customHeight="false" outlineLevel="0" collapsed="false">
      <c r="A756" s="17"/>
      <c r="B756" s="18"/>
      <c r="C756" s="19"/>
      <c r="D756" s="20"/>
      <c r="E756" s="21"/>
      <c r="F756" s="21"/>
      <c r="G756" s="21"/>
    </row>
    <row r="757" customFormat="false" ht="15" hidden="false" customHeight="false" outlineLevel="0" collapsed="false">
      <c r="A757" s="17"/>
      <c r="B757" s="18"/>
      <c r="C757" s="19"/>
      <c r="D757" s="20"/>
      <c r="E757" s="21"/>
      <c r="F757" s="21"/>
      <c r="G757" s="21"/>
    </row>
    <row r="758" customFormat="false" ht="15" hidden="false" customHeight="false" outlineLevel="0" collapsed="false">
      <c r="A758" s="17"/>
      <c r="B758" s="18"/>
      <c r="C758" s="19"/>
      <c r="D758" s="20"/>
      <c r="E758" s="21"/>
      <c r="F758" s="21"/>
      <c r="G758" s="21"/>
    </row>
    <row r="759" customFormat="false" ht="15" hidden="false" customHeight="false" outlineLevel="0" collapsed="false">
      <c r="A759" s="17"/>
      <c r="B759" s="18"/>
      <c r="C759" s="19"/>
      <c r="D759" s="20"/>
      <c r="E759" s="21"/>
      <c r="F759" s="21"/>
      <c r="G759" s="21"/>
    </row>
    <row r="760" customFormat="false" ht="15" hidden="false" customHeight="false" outlineLevel="0" collapsed="false">
      <c r="A760" s="17"/>
      <c r="B760" s="18"/>
      <c r="C760" s="19"/>
      <c r="D760" s="20"/>
      <c r="E760" s="21"/>
      <c r="F760" s="21"/>
      <c r="G760" s="21"/>
    </row>
    <row r="761" customFormat="false" ht="15" hidden="false" customHeight="false" outlineLevel="0" collapsed="false">
      <c r="A761" s="17"/>
      <c r="B761" s="18"/>
      <c r="C761" s="19"/>
      <c r="D761" s="20"/>
      <c r="E761" s="21"/>
      <c r="F761" s="21"/>
      <c r="G761" s="21"/>
    </row>
    <row r="762" customFormat="false" ht="15" hidden="false" customHeight="false" outlineLevel="0" collapsed="false">
      <c r="A762" s="17"/>
      <c r="B762" s="18"/>
      <c r="C762" s="19"/>
      <c r="D762" s="20"/>
      <c r="E762" s="21"/>
      <c r="F762" s="21"/>
      <c r="G762" s="21"/>
    </row>
    <row r="763" customFormat="false" ht="15" hidden="false" customHeight="false" outlineLevel="0" collapsed="false">
      <c r="A763" s="17"/>
      <c r="B763" s="18"/>
      <c r="C763" s="19"/>
      <c r="D763" s="20"/>
      <c r="E763" s="21"/>
      <c r="F763" s="21"/>
      <c r="G763" s="21"/>
    </row>
    <row r="764" customFormat="false" ht="15" hidden="false" customHeight="false" outlineLevel="0" collapsed="false">
      <c r="A764" s="17"/>
      <c r="B764" s="18"/>
      <c r="C764" s="19"/>
      <c r="D764" s="20"/>
      <c r="E764" s="21"/>
      <c r="F764" s="21"/>
      <c r="G764" s="21"/>
    </row>
    <row r="765" customFormat="false" ht="15" hidden="false" customHeight="false" outlineLevel="0" collapsed="false">
      <c r="A765" s="17"/>
      <c r="B765" s="18"/>
      <c r="C765" s="19"/>
      <c r="D765" s="20"/>
      <c r="E765" s="21"/>
      <c r="F765" s="21"/>
      <c r="G765" s="21"/>
    </row>
    <row r="766" customFormat="false" ht="15" hidden="false" customHeight="false" outlineLevel="0" collapsed="false">
      <c r="A766" s="17"/>
      <c r="B766" s="18"/>
      <c r="C766" s="19"/>
      <c r="D766" s="20"/>
      <c r="E766" s="21"/>
      <c r="F766" s="21"/>
      <c r="G766" s="21"/>
    </row>
    <row r="767" customFormat="false" ht="15" hidden="false" customHeight="false" outlineLevel="0" collapsed="false">
      <c r="A767" s="17"/>
      <c r="B767" s="18"/>
      <c r="C767" s="19"/>
      <c r="D767" s="20"/>
      <c r="E767" s="21"/>
      <c r="F767" s="21"/>
      <c r="G767" s="21"/>
    </row>
    <row r="768" customFormat="false" ht="15" hidden="false" customHeight="false" outlineLevel="0" collapsed="false">
      <c r="A768" s="17"/>
      <c r="B768" s="18"/>
      <c r="C768" s="19"/>
      <c r="D768" s="20"/>
      <c r="E768" s="21"/>
      <c r="F768" s="21"/>
      <c r="G768" s="21"/>
    </row>
    <row r="769" customFormat="false" ht="15" hidden="false" customHeight="false" outlineLevel="0" collapsed="false">
      <c r="A769" s="17"/>
      <c r="B769" s="18"/>
      <c r="C769" s="19"/>
      <c r="D769" s="20"/>
      <c r="E769" s="21"/>
      <c r="F769" s="21"/>
      <c r="G769" s="21"/>
    </row>
    <row r="770" customFormat="false" ht="15" hidden="false" customHeight="false" outlineLevel="0" collapsed="false">
      <c r="A770" s="17"/>
      <c r="B770" s="18"/>
      <c r="C770" s="19"/>
      <c r="D770" s="20"/>
      <c r="E770" s="21"/>
      <c r="F770" s="21"/>
      <c r="G770" s="21"/>
    </row>
    <row r="771" customFormat="false" ht="15" hidden="false" customHeight="false" outlineLevel="0" collapsed="false">
      <c r="A771" s="17"/>
      <c r="B771" s="18"/>
      <c r="C771" s="19"/>
      <c r="D771" s="20"/>
      <c r="E771" s="21"/>
      <c r="F771" s="21"/>
      <c r="G771" s="21"/>
    </row>
    <row r="772" customFormat="false" ht="15" hidden="false" customHeight="false" outlineLevel="0" collapsed="false">
      <c r="A772" s="17"/>
      <c r="B772" s="18"/>
      <c r="C772" s="19"/>
      <c r="D772" s="20"/>
      <c r="E772" s="21"/>
      <c r="F772" s="21"/>
      <c r="G772" s="21"/>
    </row>
    <row r="773" customFormat="false" ht="15" hidden="false" customHeight="false" outlineLevel="0" collapsed="false">
      <c r="A773" s="17"/>
      <c r="B773" s="18"/>
      <c r="C773" s="19"/>
      <c r="D773" s="20"/>
      <c r="E773" s="21"/>
      <c r="F773" s="21"/>
      <c r="G773" s="21"/>
    </row>
    <row r="774" customFormat="false" ht="15" hidden="false" customHeight="false" outlineLevel="0" collapsed="false">
      <c r="A774" s="17"/>
      <c r="B774" s="18"/>
      <c r="C774" s="19"/>
      <c r="D774" s="20"/>
      <c r="E774" s="21"/>
      <c r="F774" s="21"/>
      <c r="G774" s="21"/>
    </row>
    <row r="775" customFormat="false" ht="15" hidden="false" customHeight="false" outlineLevel="0" collapsed="false">
      <c r="A775" s="17"/>
      <c r="B775" s="18"/>
      <c r="C775" s="19"/>
      <c r="D775" s="20"/>
      <c r="E775" s="21"/>
      <c r="F775" s="21"/>
      <c r="G775" s="21"/>
    </row>
    <row r="776" customFormat="false" ht="15" hidden="false" customHeight="false" outlineLevel="0" collapsed="false">
      <c r="A776" s="17"/>
      <c r="B776" s="18"/>
      <c r="C776" s="19"/>
      <c r="D776" s="20"/>
      <c r="E776" s="21"/>
      <c r="F776" s="21"/>
      <c r="G776" s="21"/>
    </row>
    <row r="777" customFormat="false" ht="15" hidden="false" customHeight="false" outlineLevel="0" collapsed="false">
      <c r="A777" s="17"/>
      <c r="B777" s="18"/>
      <c r="C777" s="19"/>
      <c r="D777" s="20"/>
      <c r="E777" s="21"/>
      <c r="F777" s="21"/>
      <c r="G777" s="21"/>
    </row>
    <row r="778" customFormat="false" ht="15" hidden="false" customHeight="false" outlineLevel="0" collapsed="false">
      <c r="A778" s="17"/>
      <c r="B778" s="18"/>
      <c r="C778" s="19"/>
      <c r="D778" s="20"/>
      <c r="E778" s="21"/>
      <c r="F778" s="21"/>
      <c r="G778" s="21"/>
    </row>
    <row r="779" customFormat="false" ht="15" hidden="false" customHeight="false" outlineLevel="0" collapsed="false">
      <c r="A779" s="17"/>
      <c r="B779" s="18"/>
      <c r="C779" s="19"/>
      <c r="D779" s="20"/>
      <c r="E779" s="21"/>
      <c r="F779" s="21"/>
      <c r="G779" s="21"/>
    </row>
    <row r="780" customFormat="false" ht="15" hidden="false" customHeight="false" outlineLevel="0" collapsed="false">
      <c r="A780" s="17"/>
      <c r="B780" s="18"/>
      <c r="C780" s="19"/>
      <c r="D780" s="20"/>
      <c r="E780" s="21"/>
      <c r="F780" s="21"/>
      <c r="G780" s="21"/>
    </row>
    <row r="781" customFormat="false" ht="15" hidden="false" customHeight="false" outlineLevel="0" collapsed="false">
      <c r="A781" s="17"/>
      <c r="B781" s="18"/>
      <c r="C781" s="19"/>
      <c r="D781" s="20"/>
      <c r="E781" s="21"/>
      <c r="F781" s="21"/>
      <c r="G781" s="21"/>
    </row>
    <row r="782" customFormat="false" ht="15" hidden="false" customHeight="false" outlineLevel="0" collapsed="false">
      <c r="A782" s="17"/>
      <c r="B782" s="18"/>
      <c r="C782" s="19"/>
      <c r="D782" s="20"/>
      <c r="E782" s="21"/>
      <c r="F782" s="21"/>
      <c r="G782" s="21"/>
    </row>
    <row r="783" customFormat="false" ht="15" hidden="false" customHeight="false" outlineLevel="0" collapsed="false">
      <c r="A783" s="17"/>
      <c r="B783" s="18"/>
      <c r="C783" s="19"/>
      <c r="D783" s="20"/>
      <c r="E783" s="21"/>
      <c r="F783" s="21"/>
      <c r="G783" s="21"/>
    </row>
    <row r="784" customFormat="false" ht="15" hidden="false" customHeight="false" outlineLevel="0" collapsed="false">
      <c r="A784" s="17"/>
      <c r="B784" s="18"/>
      <c r="C784" s="19"/>
      <c r="D784" s="20"/>
      <c r="E784" s="21"/>
      <c r="F784" s="21"/>
      <c r="G784" s="21"/>
    </row>
    <row r="785" customFormat="false" ht="15" hidden="false" customHeight="false" outlineLevel="0" collapsed="false">
      <c r="A785" s="17"/>
      <c r="B785" s="18"/>
      <c r="C785" s="19"/>
      <c r="D785" s="20"/>
      <c r="E785" s="21"/>
      <c r="F785" s="21"/>
      <c r="G785" s="21"/>
    </row>
    <row r="786" customFormat="false" ht="15" hidden="false" customHeight="false" outlineLevel="0" collapsed="false">
      <c r="A786" s="17"/>
      <c r="B786" s="18"/>
      <c r="C786" s="19"/>
      <c r="D786" s="20"/>
      <c r="E786" s="21"/>
      <c r="F786" s="21"/>
      <c r="G786" s="21"/>
    </row>
    <row r="787" customFormat="false" ht="15" hidden="false" customHeight="false" outlineLevel="0" collapsed="false">
      <c r="A787" s="17"/>
      <c r="B787" s="18"/>
      <c r="C787" s="19"/>
      <c r="D787" s="20"/>
      <c r="E787" s="21"/>
      <c r="F787" s="21"/>
      <c r="G787" s="21"/>
    </row>
    <row r="788" customFormat="false" ht="15" hidden="false" customHeight="false" outlineLevel="0" collapsed="false">
      <c r="A788" s="17"/>
      <c r="B788" s="18"/>
      <c r="C788" s="19"/>
      <c r="D788" s="20"/>
      <c r="E788" s="21"/>
      <c r="F788" s="21"/>
      <c r="G788" s="21"/>
    </row>
    <row r="789" customFormat="false" ht="15" hidden="false" customHeight="false" outlineLevel="0" collapsed="false">
      <c r="A789" s="17"/>
      <c r="B789" s="18"/>
      <c r="C789" s="19"/>
      <c r="D789" s="20"/>
      <c r="E789" s="21"/>
      <c r="F789" s="21"/>
      <c r="G789" s="21"/>
    </row>
    <row r="790" customFormat="false" ht="15" hidden="false" customHeight="false" outlineLevel="0" collapsed="false">
      <c r="A790" s="17"/>
      <c r="B790" s="18"/>
      <c r="C790" s="19"/>
      <c r="D790" s="20"/>
      <c r="E790" s="21"/>
      <c r="F790" s="21"/>
      <c r="G790" s="21"/>
    </row>
    <row r="791" customFormat="false" ht="15" hidden="false" customHeight="false" outlineLevel="0" collapsed="false">
      <c r="A791" s="17"/>
      <c r="B791" s="18"/>
      <c r="C791" s="19"/>
      <c r="D791" s="20"/>
      <c r="E791" s="21"/>
      <c r="F791" s="21"/>
      <c r="G791" s="21"/>
    </row>
    <row r="792" customFormat="false" ht="15" hidden="false" customHeight="false" outlineLevel="0" collapsed="false">
      <c r="A792" s="17"/>
      <c r="B792" s="18"/>
      <c r="C792" s="19"/>
      <c r="D792" s="20"/>
      <c r="E792" s="21"/>
      <c r="F792" s="21"/>
      <c r="G792" s="21"/>
    </row>
    <row r="793" customFormat="false" ht="15" hidden="false" customHeight="false" outlineLevel="0" collapsed="false">
      <c r="A793" s="17"/>
      <c r="B793" s="18"/>
      <c r="C793" s="19"/>
      <c r="D793" s="20"/>
      <c r="E793" s="21"/>
      <c r="F793" s="21"/>
      <c r="G793" s="21"/>
    </row>
    <row r="794" customFormat="false" ht="15" hidden="false" customHeight="false" outlineLevel="0" collapsed="false">
      <c r="A794" s="17"/>
      <c r="B794" s="18"/>
      <c r="C794" s="19"/>
      <c r="D794" s="20"/>
      <c r="E794" s="21"/>
      <c r="F794" s="21"/>
      <c r="G794" s="21"/>
    </row>
    <row r="795" customFormat="false" ht="15" hidden="false" customHeight="false" outlineLevel="0" collapsed="false">
      <c r="A795" s="17"/>
      <c r="B795" s="18"/>
      <c r="C795" s="19"/>
      <c r="D795" s="20"/>
      <c r="E795" s="21"/>
      <c r="F795" s="21"/>
      <c r="G795" s="21"/>
    </row>
    <row r="796" customFormat="false" ht="15" hidden="false" customHeight="false" outlineLevel="0" collapsed="false">
      <c r="A796" s="17"/>
      <c r="B796" s="18"/>
      <c r="C796" s="19"/>
      <c r="D796" s="20"/>
      <c r="E796" s="21"/>
      <c r="F796" s="21"/>
      <c r="G796" s="21"/>
    </row>
    <row r="797" customFormat="false" ht="15" hidden="false" customHeight="false" outlineLevel="0" collapsed="false">
      <c r="A797" s="17"/>
      <c r="B797" s="18"/>
      <c r="C797" s="19"/>
      <c r="D797" s="20"/>
      <c r="E797" s="21"/>
      <c r="F797" s="21"/>
      <c r="G797" s="21"/>
    </row>
    <row r="798" customFormat="false" ht="15" hidden="false" customHeight="false" outlineLevel="0" collapsed="false">
      <c r="A798" s="17"/>
      <c r="B798" s="18"/>
      <c r="C798" s="19"/>
      <c r="D798" s="20"/>
      <c r="E798" s="21"/>
      <c r="F798" s="21"/>
      <c r="G798" s="21"/>
    </row>
    <row r="799" customFormat="false" ht="15" hidden="false" customHeight="false" outlineLevel="0" collapsed="false">
      <c r="A799" s="17"/>
      <c r="B799" s="18"/>
      <c r="C799" s="19"/>
      <c r="D799" s="20"/>
      <c r="E799" s="21"/>
      <c r="F799" s="21"/>
      <c r="G799" s="21"/>
    </row>
    <row r="800" customFormat="false" ht="15" hidden="false" customHeight="false" outlineLevel="0" collapsed="false">
      <c r="A800" s="17"/>
      <c r="B800" s="18"/>
      <c r="C800" s="19"/>
      <c r="D800" s="20"/>
      <c r="E800" s="21"/>
      <c r="F800" s="21"/>
      <c r="G800" s="21"/>
    </row>
    <row r="801" customFormat="false" ht="15" hidden="false" customHeight="false" outlineLevel="0" collapsed="false">
      <c r="A801" s="17"/>
      <c r="B801" s="18"/>
      <c r="C801" s="19"/>
      <c r="D801" s="20"/>
      <c r="E801" s="21"/>
      <c r="F801" s="21"/>
      <c r="G801" s="21"/>
    </row>
    <row r="802" customFormat="false" ht="15" hidden="false" customHeight="false" outlineLevel="0" collapsed="false">
      <c r="A802" s="17"/>
      <c r="B802" s="18"/>
      <c r="C802" s="19"/>
      <c r="D802" s="20"/>
      <c r="E802" s="21"/>
      <c r="F802" s="21"/>
      <c r="G802" s="21"/>
    </row>
    <row r="803" customFormat="false" ht="15" hidden="false" customHeight="false" outlineLevel="0" collapsed="false">
      <c r="A803" s="17"/>
      <c r="B803" s="18"/>
      <c r="C803" s="19"/>
      <c r="D803" s="20"/>
      <c r="E803" s="21"/>
      <c r="F803" s="21"/>
      <c r="G803" s="21"/>
    </row>
    <row r="804" customFormat="false" ht="15" hidden="false" customHeight="false" outlineLevel="0" collapsed="false">
      <c r="A804" s="17"/>
      <c r="B804" s="18"/>
      <c r="C804" s="19"/>
      <c r="D804" s="20"/>
      <c r="E804" s="21"/>
      <c r="F804" s="21"/>
      <c r="G804" s="21"/>
    </row>
    <row r="805" customFormat="false" ht="15" hidden="false" customHeight="false" outlineLevel="0" collapsed="false">
      <c r="A805" s="17"/>
      <c r="B805" s="18"/>
      <c r="C805" s="19"/>
      <c r="D805" s="20"/>
      <c r="E805" s="21"/>
      <c r="F805" s="21"/>
      <c r="G805" s="21"/>
    </row>
    <row r="806" customFormat="false" ht="15" hidden="false" customHeight="false" outlineLevel="0" collapsed="false">
      <c r="A806" s="17"/>
      <c r="B806" s="18"/>
      <c r="C806" s="19"/>
      <c r="D806" s="20"/>
      <c r="E806" s="21"/>
      <c r="F806" s="21"/>
      <c r="G806" s="21"/>
    </row>
    <row r="807" customFormat="false" ht="15" hidden="false" customHeight="false" outlineLevel="0" collapsed="false">
      <c r="A807" s="17"/>
      <c r="B807" s="18"/>
      <c r="C807" s="19"/>
      <c r="D807" s="20"/>
      <c r="E807" s="21"/>
      <c r="F807" s="21"/>
      <c r="G807" s="21"/>
    </row>
    <row r="808" customFormat="false" ht="15" hidden="false" customHeight="false" outlineLevel="0" collapsed="false">
      <c r="A808" s="17"/>
      <c r="B808" s="18"/>
      <c r="C808" s="19"/>
      <c r="D808" s="20"/>
      <c r="E808" s="21"/>
      <c r="F808" s="21"/>
      <c r="G808" s="21"/>
    </row>
    <row r="809" customFormat="false" ht="15" hidden="false" customHeight="false" outlineLevel="0" collapsed="false">
      <c r="A809" s="17"/>
      <c r="B809" s="18"/>
      <c r="C809" s="19"/>
      <c r="D809" s="20"/>
      <c r="E809" s="21"/>
      <c r="F809" s="21"/>
      <c r="G809" s="21"/>
    </row>
    <row r="810" customFormat="false" ht="15" hidden="false" customHeight="false" outlineLevel="0" collapsed="false">
      <c r="A810" s="17"/>
      <c r="B810" s="18"/>
      <c r="C810" s="19"/>
      <c r="D810" s="20"/>
      <c r="E810" s="21"/>
      <c r="F810" s="21"/>
      <c r="G810" s="21"/>
    </row>
    <row r="811" customFormat="false" ht="15" hidden="false" customHeight="false" outlineLevel="0" collapsed="false">
      <c r="A811" s="17"/>
      <c r="B811" s="18"/>
      <c r="C811" s="19"/>
      <c r="D811" s="20"/>
      <c r="E811" s="21"/>
      <c r="F811" s="21"/>
      <c r="G811" s="21"/>
    </row>
    <row r="812" customFormat="false" ht="15" hidden="false" customHeight="false" outlineLevel="0" collapsed="false">
      <c r="A812" s="17"/>
      <c r="B812" s="18"/>
      <c r="C812" s="19"/>
      <c r="D812" s="20"/>
      <c r="E812" s="21"/>
      <c r="F812" s="21"/>
      <c r="G812" s="21"/>
    </row>
    <row r="813" customFormat="false" ht="15" hidden="false" customHeight="false" outlineLevel="0" collapsed="false">
      <c r="A813" s="17"/>
      <c r="B813" s="18"/>
      <c r="C813" s="19"/>
      <c r="D813" s="20"/>
      <c r="E813" s="21"/>
      <c r="F813" s="21"/>
      <c r="G813" s="21"/>
    </row>
    <row r="814" customFormat="false" ht="15" hidden="false" customHeight="false" outlineLevel="0" collapsed="false">
      <c r="A814" s="17"/>
      <c r="B814" s="18"/>
      <c r="C814" s="19"/>
      <c r="D814" s="20"/>
      <c r="E814" s="21"/>
      <c r="F814" s="21"/>
      <c r="G814" s="21"/>
    </row>
    <row r="815" customFormat="false" ht="15" hidden="false" customHeight="false" outlineLevel="0" collapsed="false">
      <c r="A815" s="17"/>
      <c r="B815" s="18"/>
      <c r="C815" s="19"/>
      <c r="D815" s="20"/>
      <c r="E815" s="21"/>
      <c r="F815" s="21"/>
      <c r="G815" s="21"/>
    </row>
    <row r="816" customFormat="false" ht="15" hidden="false" customHeight="false" outlineLevel="0" collapsed="false">
      <c r="A816" s="17"/>
      <c r="B816" s="18"/>
      <c r="C816" s="19"/>
      <c r="D816" s="20"/>
      <c r="E816" s="21"/>
      <c r="F816" s="21"/>
      <c r="G816" s="21"/>
    </row>
    <row r="817" customFormat="false" ht="15" hidden="false" customHeight="false" outlineLevel="0" collapsed="false">
      <c r="A817" s="17"/>
      <c r="B817" s="18"/>
      <c r="C817" s="19"/>
      <c r="D817" s="20"/>
      <c r="E817" s="21"/>
      <c r="F817" s="21"/>
      <c r="G817" s="21"/>
    </row>
    <row r="818" customFormat="false" ht="15" hidden="false" customHeight="false" outlineLevel="0" collapsed="false">
      <c r="A818" s="17"/>
      <c r="B818" s="18"/>
      <c r="C818" s="19"/>
      <c r="D818" s="20"/>
      <c r="E818" s="21"/>
      <c r="F818" s="21"/>
      <c r="G818" s="21"/>
    </row>
    <row r="819" customFormat="false" ht="15" hidden="false" customHeight="false" outlineLevel="0" collapsed="false">
      <c r="A819" s="17"/>
      <c r="B819" s="18"/>
      <c r="C819" s="19"/>
      <c r="D819" s="20"/>
      <c r="E819" s="21"/>
      <c r="F819" s="21"/>
      <c r="G819" s="21"/>
    </row>
    <row r="820" customFormat="false" ht="15" hidden="false" customHeight="false" outlineLevel="0" collapsed="false">
      <c r="A820" s="17"/>
      <c r="B820" s="18"/>
      <c r="C820" s="19"/>
      <c r="D820" s="20"/>
      <c r="E820" s="21"/>
      <c r="F820" s="21"/>
      <c r="G820" s="21"/>
    </row>
    <row r="821" customFormat="false" ht="15" hidden="false" customHeight="false" outlineLevel="0" collapsed="false">
      <c r="A821" s="17"/>
      <c r="B821" s="18"/>
      <c r="C821" s="19"/>
      <c r="D821" s="20"/>
      <c r="E821" s="21"/>
      <c r="F821" s="21"/>
      <c r="G821" s="21"/>
    </row>
    <row r="822" customFormat="false" ht="15" hidden="false" customHeight="false" outlineLevel="0" collapsed="false">
      <c r="A822" s="17"/>
      <c r="B822" s="18"/>
      <c r="C822" s="19"/>
      <c r="D822" s="24"/>
      <c r="E822" s="21"/>
      <c r="F822" s="21"/>
      <c r="G822" s="21"/>
    </row>
    <row r="823" customFormat="false" ht="15" hidden="false" customHeight="false" outlineLevel="0" collapsed="false">
      <c r="A823" s="17"/>
      <c r="B823" s="18"/>
      <c r="C823" s="19"/>
      <c r="D823" s="24"/>
      <c r="E823" s="21"/>
      <c r="F823" s="21"/>
      <c r="G823" s="21"/>
    </row>
    <row r="824" customFormat="false" ht="15" hidden="false" customHeight="false" outlineLevel="0" collapsed="false">
      <c r="A824" s="17"/>
      <c r="B824" s="18"/>
      <c r="C824" s="19"/>
      <c r="D824" s="24"/>
      <c r="E824" s="21"/>
      <c r="F824" s="21"/>
      <c r="G824" s="21"/>
    </row>
    <row r="825" customFormat="false" ht="15" hidden="false" customHeight="false" outlineLevel="0" collapsed="false">
      <c r="A825" s="17"/>
      <c r="B825" s="18"/>
      <c r="C825" s="19"/>
      <c r="D825" s="24"/>
      <c r="E825" s="21"/>
      <c r="F825" s="21"/>
      <c r="G825" s="21"/>
    </row>
    <row r="826" customFormat="false" ht="15" hidden="false" customHeight="false" outlineLevel="0" collapsed="false">
      <c r="A826" s="17"/>
      <c r="B826" s="18"/>
      <c r="C826" s="19"/>
      <c r="D826" s="24"/>
      <c r="E826" s="21"/>
      <c r="F826" s="21"/>
      <c r="G826" s="21"/>
    </row>
    <row r="827" customFormat="false" ht="15" hidden="false" customHeight="false" outlineLevel="0" collapsed="false">
      <c r="A827" s="17"/>
      <c r="B827" s="18"/>
      <c r="C827" s="19"/>
      <c r="D827" s="24"/>
      <c r="E827" s="21"/>
      <c r="F827" s="21"/>
      <c r="G827" s="21"/>
    </row>
    <row r="828" customFormat="false" ht="15" hidden="false" customHeight="false" outlineLevel="0" collapsed="false">
      <c r="A828" s="17"/>
      <c r="B828" s="18"/>
      <c r="C828" s="19"/>
      <c r="D828" s="24"/>
      <c r="E828" s="21"/>
      <c r="F828" s="21"/>
      <c r="G828" s="21"/>
    </row>
    <row r="829" customFormat="false" ht="15" hidden="false" customHeight="false" outlineLevel="0" collapsed="false">
      <c r="A829" s="17"/>
      <c r="B829" s="18"/>
      <c r="C829" s="19"/>
      <c r="D829" s="24"/>
      <c r="E829" s="21"/>
      <c r="F829" s="21"/>
      <c r="G829" s="21"/>
    </row>
    <row r="830" customFormat="false" ht="15" hidden="false" customHeight="false" outlineLevel="0" collapsed="false">
      <c r="A830" s="17"/>
      <c r="B830" s="18"/>
      <c r="C830" s="19"/>
      <c r="D830" s="24"/>
      <c r="E830" s="21"/>
      <c r="F830" s="21"/>
      <c r="G830" s="21"/>
    </row>
    <row r="831" customFormat="false" ht="15" hidden="false" customHeight="false" outlineLevel="0" collapsed="false">
      <c r="A831" s="17"/>
      <c r="B831" s="18"/>
      <c r="C831" s="19"/>
      <c r="D831" s="24"/>
      <c r="E831" s="21"/>
      <c r="F831" s="21"/>
      <c r="G831" s="21"/>
    </row>
    <row r="832" customFormat="false" ht="15" hidden="false" customHeight="false" outlineLevel="0" collapsed="false">
      <c r="A832" s="17"/>
      <c r="B832" s="18"/>
      <c r="C832" s="19"/>
      <c r="D832" s="24"/>
      <c r="E832" s="21"/>
      <c r="F832" s="21"/>
      <c r="G832" s="21"/>
    </row>
    <row r="833" customFormat="false" ht="15" hidden="false" customHeight="false" outlineLevel="0" collapsed="false">
      <c r="A833" s="17"/>
      <c r="B833" s="18"/>
      <c r="C833" s="19"/>
      <c r="D833" s="24"/>
      <c r="E833" s="21"/>
      <c r="F833" s="21"/>
      <c r="G833" s="21"/>
    </row>
    <row r="834" customFormat="false" ht="15" hidden="false" customHeight="false" outlineLevel="0" collapsed="false">
      <c r="A834" s="17"/>
      <c r="B834" s="18"/>
      <c r="C834" s="19"/>
      <c r="D834" s="24"/>
      <c r="E834" s="21"/>
      <c r="F834" s="21"/>
      <c r="G834" s="21"/>
    </row>
    <row r="835" customFormat="false" ht="15" hidden="false" customHeight="false" outlineLevel="0" collapsed="false">
      <c r="A835" s="17"/>
      <c r="B835" s="18"/>
      <c r="C835" s="19"/>
      <c r="D835" s="24"/>
      <c r="E835" s="21"/>
      <c r="F835" s="21"/>
      <c r="G835" s="21"/>
    </row>
    <row r="836" customFormat="false" ht="15" hidden="false" customHeight="false" outlineLevel="0" collapsed="false">
      <c r="A836" s="17"/>
      <c r="B836" s="18"/>
      <c r="C836" s="19"/>
      <c r="D836" s="24"/>
      <c r="E836" s="21"/>
      <c r="F836" s="21"/>
      <c r="G836" s="21"/>
    </row>
    <row r="837" customFormat="false" ht="15" hidden="false" customHeight="false" outlineLevel="0" collapsed="false">
      <c r="A837" s="17"/>
      <c r="B837" s="18"/>
      <c r="C837" s="19"/>
      <c r="D837" s="24"/>
      <c r="E837" s="21"/>
      <c r="F837" s="21"/>
      <c r="G837" s="21"/>
    </row>
    <row r="838" customFormat="false" ht="15" hidden="false" customHeight="false" outlineLevel="0" collapsed="false">
      <c r="A838" s="17"/>
      <c r="B838" s="18"/>
      <c r="C838" s="19"/>
      <c r="D838" s="24"/>
      <c r="E838" s="21"/>
      <c r="F838" s="21"/>
      <c r="G838" s="21"/>
    </row>
    <row r="839" customFormat="false" ht="15" hidden="false" customHeight="false" outlineLevel="0" collapsed="false">
      <c r="A839" s="17"/>
      <c r="B839" s="18"/>
      <c r="C839" s="19"/>
      <c r="D839" s="24"/>
      <c r="E839" s="21"/>
      <c r="F839" s="21"/>
      <c r="G839" s="21"/>
    </row>
    <row r="840" customFormat="false" ht="15" hidden="false" customHeight="false" outlineLevel="0" collapsed="false">
      <c r="A840" s="17"/>
      <c r="B840" s="18"/>
      <c r="C840" s="19"/>
      <c r="D840" s="24"/>
      <c r="E840" s="21"/>
      <c r="F840" s="21"/>
      <c r="G840" s="21"/>
    </row>
    <row r="841" customFormat="false" ht="15" hidden="false" customHeight="false" outlineLevel="0" collapsed="false">
      <c r="A841" s="17"/>
      <c r="B841" s="18"/>
      <c r="C841" s="19"/>
      <c r="D841" s="24"/>
      <c r="E841" s="21"/>
      <c r="F841" s="21"/>
      <c r="G841" s="21"/>
    </row>
    <row r="842" customFormat="false" ht="15" hidden="false" customHeight="false" outlineLevel="0" collapsed="false">
      <c r="A842" s="17"/>
      <c r="B842" s="18"/>
      <c r="C842" s="19"/>
      <c r="D842" s="24"/>
      <c r="E842" s="21"/>
      <c r="F842" s="21"/>
      <c r="G842" s="21"/>
    </row>
    <row r="843" customFormat="false" ht="15" hidden="false" customHeight="false" outlineLevel="0" collapsed="false">
      <c r="A843" s="17"/>
      <c r="B843" s="18"/>
      <c r="C843" s="19"/>
      <c r="D843" s="24"/>
      <c r="E843" s="21"/>
      <c r="F843" s="21"/>
      <c r="G843" s="21"/>
    </row>
    <row r="844" customFormat="false" ht="15" hidden="false" customHeight="false" outlineLevel="0" collapsed="false">
      <c r="A844" s="17"/>
      <c r="B844" s="18"/>
      <c r="C844" s="19"/>
      <c r="D844" s="24"/>
      <c r="E844" s="21"/>
      <c r="F844" s="21"/>
      <c r="G844" s="21"/>
    </row>
    <row r="845" customFormat="false" ht="15" hidden="false" customHeight="false" outlineLevel="0" collapsed="false">
      <c r="A845" s="17"/>
      <c r="B845" s="18"/>
      <c r="C845" s="19"/>
      <c r="D845" s="24"/>
      <c r="E845" s="21"/>
      <c r="F845" s="21"/>
      <c r="G845" s="21"/>
    </row>
    <row r="846" customFormat="false" ht="15" hidden="false" customHeight="false" outlineLevel="0" collapsed="false">
      <c r="A846" s="17"/>
      <c r="B846" s="18"/>
      <c r="C846" s="19"/>
      <c r="D846" s="24"/>
      <c r="E846" s="21"/>
      <c r="F846" s="21"/>
      <c r="G846" s="21"/>
    </row>
    <row r="847" customFormat="false" ht="15" hidden="false" customHeight="false" outlineLevel="0" collapsed="false">
      <c r="A847" s="17"/>
      <c r="B847" s="18"/>
      <c r="C847" s="19"/>
      <c r="D847" s="24"/>
      <c r="E847" s="21"/>
      <c r="F847" s="21"/>
      <c r="G847" s="21"/>
    </row>
    <row r="848" customFormat="false" ht="15" hidden="false" customHeight="false" outlineLevel="0" collapsed="false">
      <c r="A848" s="17"/>
      <c r="B848" s="18"/>
      <c r="C848" s="19"/>
      <c r="D848" s="24"/>
      <c r="E848" s="21"/>
      <c r="F848" s="21"/>
      <c r="G848" s="21"/>
    </row>
    <row r="849" customFormat="false" ht="15" hidden="false" customHeight="false" outlineLevel="0" collapsed="false">
      <c r="A849" s="17"/>
      <c r="B849" s="18"/>
      <c r="C849" s="19"/>
      <c r="D849" s="24"/>
      <c r="E849" s="21"/>
      <c r="F849" s="21"/>
      <c r="G849" s="21"/>
    </row>
    <row r="850" customFormat="false" ht="15" hidden="false" customHeight="false" outlineLevel="0" collapsed="false">
      <c r="A850" s="17"/>
      <c r="B850" s="18"/>
      <c r="C850" s="19"/>
      <c r="D850" s="24"/>
      <c r="E850" s="21"/>
      <c r="F850" s="21"/>
      <c r="G850" s="21"/>
    </row>
    <row r="851" customFormat="false" ht="15" hidden="false" customHeight="false" outlineLevel="0" collapsed="false">
      <c r="A851" s="17"/>
      <c r="B851" s="18"/>
      <c r="C851" s="19"/>
      <c r="D851" s="24"/>
      <c r="E851" s="21"/>
      <c r="F851" s="21"/>
      <c r="G851" s="21"/>
    </row>
    <row r="852" customFormat="false" ht="15" hidden="false" customHeight="false" outlineLevel="0" collapsed="false">
      <c r="A852" s="17"/>
      <c r="B852" s="18"/>
      <c r="C852" s="19"/>
      <c r="D852" s="24"/>
      <c r="E852" s="21"/>
      <c r="F852" s="21"/>
      <c r="G852" s="21"/>
    </row>
    <row r="853" customFormat="false" ht="15" hidden="false" customHeight="false" outlineLevel="0" collapsed="false">
      <c r="A853" s="17"/>
      <c r="B853" s="18"/>
      <c r="C853" s="19"/>
      <c r="D853" s="24"/>
      <c r="E853" s="21"/>
      <c r="F853" s="21"/>
      <c r="G853" s="21"/>
    </row>
    <row r="854" customFormat="false" ht="15" hidden="false" customHeight="false" outlineLevel="0" collapsed="false">
      <c r="A854" s="17"/>
      <c r="B854" s="18"/>
      <c r="C854" s="19"/>
      <c r="D854" s="24"/>
      <c r="E854" s="21"/>
      <c r="F854" s="21"/>
      <c r="G854" s="21"/>
    </row>
    <row r="855" customFormat="false" ht="15" hidden="false" customHeight="false" outlineLevel="0" collapsed="false">
      <c r="A855" s="17"/>
      <c r="B855" s="18"/>
      <c r="C855" s="19"/>
      <c r="D855" s="24"/>
      <c r="E855" s="21"/>
      <c r="F855" s="21"/>
      <c r="G855" s="21"/>
    </row>
    <row r="856" customFormat="false" ht="15" hidden="false" customHeight="false" outlineLevel="0" collapsed="false">
      <c r="A856" s="17"/>
      <c r="B856" s="18"/>
      <c r="C856" s="19"/>
      <c r="D856" s="24"/>
      <c r="E856" s="21"/>
      <c r="F856" s="21"/>
      <c r="G856" s="21"/>
    </row>
    <row r="857" customFormat="false" ht="15" hidden="false" customHeight="false" outlineLevel="0" collapsed="false">
      <c r="A857" s="17"/>
      <c r="B857" s="18"/>
      <c r="C857" s="19"/>
      <c r="D857" s="24"/>
      <c r="E857" s="21"/>
      <c r="F857" s="21"/>
      <c r="G857" s="21"/>
    </row>
    <row r="858" customFormat="false" ht="15" hidden="false" customHeight="false" outlineLevel="0" collapsed="false">
      <c r="A858" s="17"/>
      <c r="B858" s="18"/>
      <c r="C858" s="19"/>
      <c r="D858" s="24"/>
      <c r="E858" s="21"/>
      <c r="F858" s="21"/>
      <c r="G858" s="21"/>
    </row>
    <row r="859" customFormat="false" ht="15" hidden="false" customHeight="false" outlineLevel="0" collapsed="false">
      <c r="A859" s="17"/>
      <c r="B859" s="18"/>
      <c r="C859" s="19"/>
      <c r="D859" s="24"/>
      <c r="E859" s="21"/>
      <c r="F859" s="21"/>
      <c r="G859" s="21"/>
    </row>
    <row r="860" customFormat="false" ht="15" hidden="false" customHeight="false" outlineLevel="0" collapsed="false">
      <c r="A860" s="17"/>
      <c r="B860" s="18"/>
      <c r="C860" s="19"/>
      <c r="D860" s="24"/>
      <c r="E860" s="21"/>
      <c r="F860" s="21"/>
      <c r="G860" s="21"/>
    </row>
    <row r="861" customFormat="false" ht="15" hidden="false" customHeight="false" outlineLevel="0" collapsed="false">
      <c r="A861" s="17"/>
      <c r="B861" s="18"/>
      <c r="C861" s="19"/>
      <c r="D861" s="24"/>
      <c r="E861" s="21"/>
      <c r="F861" s="21"/>
      <c r="G861" s="21"/>
    </row>
    <row r="862" customFormat="false" ht="15" hidden="false" customHeight="false" outlineLevel="0" collapsed="false">
      <c r="A862" s="17"/>
      <c r="B862" s="18"/>
      <c r="C862" s="19"/>
      <c r="D862" s="24"/>
      <c r="E862" s="21"/>
      <c r="F862" s="21"/>
      <c r="G862" s="21"/>
    </row>
    <row r="863" customFormat="false" ht="15" hidden="false" customHeight="false" outlineLevel="0" collapsed="false">
      <c r="A863" s="17"/>
      <c r="B863" s="18"/>
      <c r="C863" s="19"/>
      <c r="D863" s="24"/>
      <c r="E863" s="21"/>
      <c r="F863" s="21"/>
      <c r="G863" s="21"/>
    </row>
    <row r="864" customFormat="false" ht="15" hidden="false" customHeight="false" outlineLevel="0" collapsed="false">
      <c r="A864" s="17"/>
      <c r="B864" s="18"/>
      <c r="C864" s="19"/>
      <c r="D864" s="24"/>
      <c r="E864" s="21"/>
      <c r="F864" s="21"/>
      <c r="G864" s="21"/>
    </row>
    <row r="865" customFormat="false" ht="15" hidden="false" customHeight="false" outlineLevel="0" collapsed="false">
      <c r="A865" s="17"/>
      <c r="B865" s="18"/>
      <c r="C865" s="19"/>
      <c r="D865" s="24"/>
      <c r="E865" s="21"/>
      <c r="F865" s="21"/>
      <c r="G865" s="21"/>
    </row>
    <row r="866" customFormat="false" ht="15" hidden="false" customHeight="false" outlineLevel="0" collapsed="false">
      <c r="A866" s="17"/>
      <c r="B866" s="18"/>
      <c r="C866" s="19"/>
      <c r="D866" s="24"/>
      <c r="E866" s="21"/>
      <c r="F866" s="21"/>
      <c r="G866" s="21"/>
    </row>
    <row r="867" customFormat="false" ht="15" hidden="false" customHeight="false" outlineLevel="0" collapsed="false">
      <c r="A867" s="17"/>
      <c r="B867" s="18"/>
      <c r="C867" s="19"/>
      <c r="D867" s="24"/>
      <c r="E867" s="21"/>
      <c r="F867" s="21"/>
      <c r="G867" s="21"/>
    </row>
    <row r="868" customFormat="false" ht="15" hidden="false" customHeight="false" outlineLevel="0" collapsed="false">
      <c r="A868" s="17"/>
      <c r="B868" s="18"/>
      <c r="C868" s="19"/>
      <c r="D868" s="24"/>
      <c r="E868" s="21"/>
      <c r="F868" s="21"/>
      <c r="G868" s="21"/>
    </row>
    <row r="869" customFormat="false" ht="15" hidden="false" customHeight="false" outlineLevel="0" collapsed="false">
      <c r="A869" s="17"/>
      <c r="B869" s="18"/>
      <c r="C869" s="19"/>
      <c r="D869" s="24"/>
      <c r="E869" s="21"/>
      <c r="F869" s="21"/>
      <c r="G869" s="21"/>
    </row>
    <row r="870" customFormat="false" ht="15" hidden="false" customHeight="false" outlineLevel="0" collapsed="false">
      <c r="A870" s="17"/>
      <c r="B870" s="18"/>
      <c r="C870" s="23"/>
      <c r="D870" s="24"/>
      <c r="E870" s="21"/>
      <c r="F870" s="21"/>
      <c r="G870" s="21"/>
    </row>
    <row r="871" customFormat="false" ht="15" hidden="false" customHeight="false" outlineLevel="0" collapsed="false">
      <c r="A871" s="17"/>
      <c r="B871" s="18"/>
      <c r="C871" s="19"/>
      <c r="D871" s="24"/>
      <c r="E871" s="21"/>
      <c r="F871" s="21"/>
      <c r="G871" s="21"/>
    </row>
    <row r="872" customFormat="false" ht="15" hidden="false" customHeight="false" outlineLevel="0" collapsed="false">
      <c r="A872" s="17"/>
      <c r="B872" s="18"/>
      <c r="C872" s="19"/>
      <c r="D872" s="24"/>
      <c r="E872" s="21"/>
      <c r="F872" s="21"/>
      <c r="G872" s="21"/>
    </row>
    <row r="873" customFormat="false" ht="15" hidden="false" customHeight="false" outlineLevel="0" collapsed="false">
      <c r="A873" s="17"/>
      <c r="B873" s="18"/>
      <c r="C873" s="19"/>
      <c r="D873" s="24"/>
      <c r="E873" s="21"/>
      <c r="F873" s="21"/>
      <c r="G873" s="21"/>
    </row>
    <row r="874" customFormat="false" ht="15" hidden="false" customHeight="false" outlineLevel="0" collapsed="false">
      <c r="A874" s="17"/>
      <c r="B874" s="18"/>
      <c r="C874" s="19"/>
      <c r="D874" s="24"/>
      <c r="E874" s="21"/>
      <c r="F874" s="21"/>
      <c r="G874" s="21"/>
    </row>
    <row r="875" customFormat="false" ht="15" hidden="false" customHeight="false" outlineLevel="0" collapsed="false">
      <c r="A875" s="17"/>
      <c r="B875" s="18"/>
      <c r="C875" s="19"/>
      <c r="D875" s="24"/>
      <c r="E875" s="21"/>
      <c r="F875" s="21"/>
      <c r="G875" s="21"/>
    </row>
    <row r="876" customFormat="false" ht="15" hidden="false" customHeight="false" outlineLevel="0" collapsed="false">
      <c r="A876" s="17"/>
      <c r="B876" s="18"/>
      <c r="C876" s="19"/>
      <c r="D876" s="24"/>
      <c r="E876" s="21"/>
      <c r="F876" s="21"/>
      <c r="G876" s="21"/>
    </row>
    <row r="877" customFormat="false" ht="15" hidden="false" customHeight="false" outlineLevel="0" collapsed="false">
      <c r="A877" s="17"/>
      <c r="B877" s="18"/>
      <c r="C877" s="19"/>
      <c r="D877" s="24"/>
      <c r="E877" s="21"/>
      <c r="F877" s="21"/>
      <c r="G877" s="21"/>
    </row>
    <row r="878" customFormat="false" ht="15" hidden="false" customHeight="false" outlineLevel="0" collapsed="false">
      <c r="A878" s="17"/>
      <c r="B878" s="18"/>
      <c r="C878" s="19"/>
      <c r="D878" s="24"/>
      <c r="E878" s="21"/>
      <c r="F878" s="21"/>
      <c r="G878" s="21"/>
    </row>
    <row r="879" customFormat="false" ht="15" hidden="false" customHeight="false" outlineLevel="0" collapsed="false">
      <c r="A879" s="17"/>
      <c r="B879" s="18"/>
      <c r="C879" s="19"/>
      <c r="D879" s="24"/>
      <c r="E879" s="21"/>
      <c r="F879" s="21"/>
      <c r="G879" s="21"/>
    </row>
    <row r="880" customFormat="false" ht="15" hidden="false" customHeight="false" outlineLevel="0" collapsed="false">
      <c r="A880" s="17"/>
      <c r="B880" s="18"/>
      <c r="C880" s="19"/>
      <c r="D880" s="24"/>
      <c r="E880" s="21"/>
      <c r="F880" s="21"/>
      <c r="G880" s="21"/>
    </row>
    <row r="881" customFormat="false" ht="15" hidden="false" customHeight="false" outlineLevel="0" collapsed="false">
      <c r="A881" s="17"/>
      <c r="B881" s="18"/>
      <c r="C881" s="19"/>
      <c r="D881" s="24"/>
      <c r="E881" s="21"/>
      <c r="F881" s="21"/>
      <c r="G881" s="21"/>
    </row>
    <row r="882" customFormat="false" ht="15" hidden="false" customHeight="false" outlineLevel="0" collapsed="false">
      <c r="A882" s="17"/>
      <c r="B882" s="18"/>
      <c r="C882" s="19"/>
      <c r="D882" s="24"/>
      <c r="E882" s="21"/>
      <c r="F882" s="21"/>
      <c r="G882" s="21"/>
    </row>
    <row r="883" customFormat="false" ht="15" hidden="false" customHeight="false" outlineLevel="0" collapsed="false">
      <c r="A883" s="17"/>
      <c r="B883" s="18"/>
      <c r="C883" s="19"/>
      <c r="D883" s="24"/>
      <c r="E883" s="21"/>
      <c r="F883" s="21"/>
      <c r="G883" s="21"/>
    </row>
    <row r="884" customFormat="false" ht="15" hidden="false" customHeight="false" outlineLevel="0" collapsed="false">
      <c r="A884" s="17"/>
      <c r="B884" s="18"/>
      <c r="C884" s="19"/>
      <c r="D884" s="24"/>
      <c r="E884" s="21"/>
      <c r="F884" s="21"/>
      <c r="G884" s="21"/>
    </row>
    <row r="885" customFormat="false" ht="15" hidden="false" customHeight="false" outlineLevel="0" collapsed="false">
      <c r="A885" s="17"/>
      <c r="B885" s="18"/>
      <c r="C885" s="19"/>
      <c r="D885" s="24"/>
      <c r="E885" s="21"/>
      <c r="F885" s="21"/>
      <c r="G885" s="21"/>
    </row>
    <row r="886" customFormat="false" ht="15" hidden="false" customHeight="false" outlineLevel="0" collapsed="false">
      <c r="A886" s="17"/>
      <c r="B886" s="18"/>
      <c r="C886" s="19"/>
      <c r="D886" s="24"/>
      <c r="E886" s="21"/>
      <c r="F886" s="21"/>
      <c r="G886" s="21"/>
    </row>
    <row r="887" customFormat="false" ht="15" hidden="false" customHeight="false" outlineLevel="0" collapsed="false">
      <c r="A887" s="17"/>
      <c r="B887" s="18"/>
      <c r="C887" s="19"/>
      <c r="D887" s="24"/>
      <c r="E887" s="21"/>
      <c r="F887" s="21"/>
      <c r="G887" s="21"/>
    </row>
    <row r="888" customFormat="false" ht="15" hidden="false" customHeight="false" outlineLevel="0" collapsed="false">
      <c r="A888" s="17"/>
      <c r="B888" s="18"/>
      <c r="C888" s="19"/>
      <c r="D888" s="24"/>
      <c r="E888" s="21"/>
      <c r="F888" s="21"/>
      <c r="G888" s="21"/>
    </row>
    <row r="889" customFormat="false" ht="15" hidden="false" customHeight="false" outlineLevel="0" collapsed="false">
      <c r="A889" s="17"/>
      <c r="B889" s="18"/>
      <c r="C889" s="19"/>
      <c r="D889" s="24"/>
      <c r="E889" s="21"/>
      <c r="F889" s="21"/>
      <c r="G889" s="21"/>
    </row>
    <row r="890" customFormat="false" ht="15" hidden="false" customHeight="false" outlineLevel="0" collapsed="false">
      <c r="A890" s="17"/>
      <c r="B890" s="18"/>
      <c r="C890" s="19"/>
      <c r="D890" s="24"/>
      <c r="E890" s="21"/>
      <c r="F890" s="21"/>
      <c r="G890" s="21"/>
    </row>
    <row r="891" customFormat="false" ht="15" hidden="false" customHeight="false" outlineLevel="0" collapsed="false">
      <c r="A891" s="17"/>
      <c r="B891" s="18"/>
      <c r="C891" s="19"/>
      <c r="D891" s="22"/>
      <c r="E891" s="21"/>
      <c r="F891" s="21"/>
      <c r="G891" s="21"/>
    </row>
    <row r="892" customFormat="false" ht="15" hidden="false" customHeight="false" outlineLevel="0" collapsed="false">
      <c r="A892" s="17"/>
      <c r="B892" s="18"/>
      <c r="C892" s="19"/>
      <c r="D892" s="22"/>
      <c r="E892" s="21"/>
      <c r="F892" s="21"/>
      <c r="G892" s="21"/>
    </row>
    <row r="893" customFormat="false" ht="15" hidden="false" customHeight="false" outlineLevel="0" collapsed="false">
      <c r="A893" s="17"/>
      <c r="B893" s="18"/>
      <c r="C893" s="19"/>
      <c r="D893" s="20"/>
      <c r="E893" s="21"/>
      <c r="F893" s="21"/>
      <c r="G893" s="21"/>
    </row>
    <row r="894" customFormat="false" ht="15" hidden="false" customHeight="false" outlineLevel="0" collapsed="false">
      <c r="A894" s="17"/>
      <c r="B894" s="18"/>
      <c r="C894" s="19"/>
      <c r="D894" s="20"/>
      <c r="E894" s="21"/>
      <c r="F894" s="21"/>
      <c r="G894" s="21"/>
    </row>
    <row r="895" customFormat="false" ht="15" hidden="false" customHeight="false" outlineLevel="0" collapsed="false">
      <c r="A895" s="17"/>
      <c r="B895" s="18"/>
      <c r="C895" s="19"/>
      <c r="D895" s="20"/>
      <c r="E895" s="21"/>
      <c r="F895" s="21"/>
      <c r="G895" s="21"/>
    </row>
    <row r="896" customFormat="false" ht="15" hidden="false" customHeight="false" outlineLevel="0" collapsed="false">
      <c r="A896" s="17"/>
      <c r="B896" s="18"/>
      <c r="C896" s="19"/>
      <c r="D896" s="20"/>
      <c r="E896" s="21"/>
      <c r="F896" s="21"/>
      <c r="G896" s="21"/>
    </row>
    <row r="897" customFormat="false" ht="15" hidden="false" customHeight="false" outlineLevel="0" collapsed="false">
      <c r="A897" s="17"/>
      <c r="B897" s="18"/>
      <c r="C897" s="19"/>
      <c r="D897" s="20"/>
      <c r="E897" s="21"/>
      <c r="F897" s="21"/>
      <c r="G897" s="21"/>
    </row>
    <row r="898" customFormat="false" ht="15" hidden="false" customHeight="false" outlineLevel="0" collapsed="false">
      <c r="A898" s="17"/>
      <c r="B898" s="18"/>
      <c r="C898" s="19"/>
      <c r="D898" s="20"/>
      <c r="E898" s="21"/>
      <c r="F898" s="21"/>
      <c r="G898" s="21"/>
    </row>
    <row r="899" customFormat="false" ht="15" hidden="false" customHeight="false" outlineLevel="0" collapsed="false">
      <c r="A899" s="17"/>
      <c r="B899" s="18"/>
      <c r="C899" s="19"/>
      <c r="D899" s="20"/>
      <c r="E899" s="21"/>
      <c r="F899" s="21"/>
      <c r="G899" s="21"/>
    </row>
    <row r="900" customFormat="false" ht="15" hidden="false" customHeight="false" outlineLevel="0" collapsed="false">
      <c r="A900" s="17"/>
      <c r="B900" s="18"/>
      <c r="C900" s="19"/>
      <c r="D900" s="20"/>
      <c r="E900" s="21"/>
      <c r="F900" s="21"/>
      <c r="G900" s="21"/>
    </row>
    <row r="901" customFormat="false" ht="15" hidden="false" customHeight="false" outlineLevel="0" collapsed="false">
      <c r="A901" s="17"/>
      <c r="B901" s="18"/>
      <c r="C901" s="19"/>
      <c r="D901" s="20"/>
      <c r="E901" s="21"/>
      <c r="F901" s="21"/>
      <c r="G901" s="21"/>
    </row>
    <row r="902" customFormat="false" ht="15" hidden="false" customHeight="false" outlineLevel="0" collapsed="false">
      <c r="A902" s="17"/>
      <c r="B902" s="18"/>
      <c r="C902" s="19"/>
      <c r="D902" s="20"/>
      <c r="E902" s="21"/>
      <c r="F902" s="21"/>
      <c r="G902" s="21"/>
    </row>
    <row r="903" customFormat="false" ht="15" hidden="false" customHeight="false" outlineLevel="0" collapsed="false">
      <c r="A903" s="17"/>
      <c r="B903" s="18"/>
      <c r="C903" s="19"/>
      <c r="D903" s="20"/>
      <c r="E903" s="21"/>
      <c r="F903" s="21"/>
      <c r="G903" s="21"/>
    </row>
    <row r="904" customFormat="false" ht="15" hidden="false" customHeight="false" outlineLevel="0" collapsed="false">
      <c r="A904" s="17"/>
      <c r="B904" s="18"/>
      <c r="C904" s="19"/>
      <c r="D904" s="20"/>
      <c r="E904" s="21"/>
      <c r="F904" s="21"/>
      <c r="G904" s="21"/>
    </row>
    <row r="905" customFormat="false" ht="15" hidden="false" customHeight="false" outlineLevel="0" collapsed="false">
      <c r="A905" s="17"/>
      <c r="B905" s="18"/>
      <c r="C905" s="19"/>
      <c r="D905" s="20"/>
      <c r="E905" s="21"/>
      <c r="F905" s="21"/>
      <c r="G905" s="21"/>
    </row>
    <row r="906" customFormat="false" ht="15" hidden="false" customHeight="false" outlineLevel="0" collapsed="false">
      <c r="A906" s="17"/>
      <c r="B906" s="18"/>
      <c r="C906" s="19"/>
      <c r="D906" s="20"/>
      <c r="E906" s="21"/>
      <c r="F906" s="21"/>
      <c r="G906" s="21"/>
    </row>
    <row r="907" customFormat="false" ht="15" hidden="false" customHeight="false" outlineLevel="0" collapsed="false">
      <c r="A907" s="17"/>
      <c r="B907" s="18"/>
      <c r="C907" s="19"/>
      <c r="D907" s="20"/>
      <c r="E907" s="21"/>
      <c r="F907" s="21"/>
      <c r="G907" s="21"/>
    </row>
    <row r="908" customFormat="false" ht="15" hidden="false" customHeight="false" outlineLevel="0" collapsed="false">
      <c r="A908" s="17"/>
      <c r="B908" s="18"/>
      <c r="C908" s="19"/>
      <c r="D908" s="20"/>
      <c r="E908" s="21"/>
      <c r="F908" s="21"/>
      <c r="G908" s="21"/>
    </row>
    <row r="909" customFormat="false" ht="15" hidden="false" customHeight="false" outlineLevel="0" collapsed="false">
      <c r="A909" s="17"/>
      <c r="B909" s="18"/>
      <c r="C909" s="19"/>
      <c r="D909" s="20"/>
      <c r="E909" s="21"/>
      <c r="F909" s="21"/>
      <c r="G909" s="21"/>
    </row>
    <row r="910" customFormat="false" ht="15" hidden="false" customHeight="false" outlineLevel="0" collapsed="false">
      <c r="A910" s="17"/>
      <c r="B910" s="18"/>
      <c r="C910" s="19"/>
      <c r="D910" s="20"/>
      <c r="E910" s="21"/>
      <c r="F910" s="21"/>
      <c r="G910" s="21"/>
    </row>
    <row r="911" customFormat="false" ht="15" hidden="false" customHeight="false" outlineLevel="0" collapsed="false">
      <c r="A911" s="17"/>
      <c r="B911" s="18"/>
      <c r="C911" s="19"/>
      <c r="D911" s="20"/>
      <c r="E911" s="21"/>
      <c r="F911" s="21"/>
      <c r="G911" s="21"/>
    </row>
    <row r="912" customFormat="false" ht="15" hidden="false" customHeight="false" outlineLevel="0" collapsed="false">
      <c r="A912" s="17"/>
      <c r="B912" s="18"/>
      <c r="C912" s="19"/>
      <c r="D912" s="20"/>
      <c r="E912" s="21"/>
      <c r="F912" s="21"/>
      <c r="G912" s="21"/>
    </row>
    <row r="913" customFormat="false" ht="15" hidden="false" customHeight="false" outlineLevel="0" collapsed="false">
      <c r="A913" s="17"/>
      <c r="B913" s="18"/>
      <c r="C913" s="19"/>
      <c r="D913" s="20"/>
      <c r="E913" s="21"/>
      <c r="F913" s="21"/>
      <c r="G913" s="21"/>
    </row>
    <row r="914" customFormat="false" ht="15" hidden="false" customHeight="false" outlineLevel="0" collapsed="false">
      <c r="A914" s="17"/>
      <c r="B914" s="18"/>
      <c r="C914" s="19"/>
      <c r="D914" s="20"/>
      <c r="E914" s="21"/>
      <c r="F914" s="21"/>
      <c r="G914" s="21"/>
    </row>
    <row r="915" customFormat="false" ht="15" hidden="false" customHeight="false" outlineLevel="0" collapsed="false">
      <c r="A915" s="17"/>
      <c r="B915" s="18"/>
      <c r="C915" s="19"/>
      <c r="D915" s="20"/>
      <c r="E915" s="21"/>
      <c r="F915" s="21"/>
      <c r="G915" s="21"/>
    </row>
    <row r="916" customFormat="false" ht="15" hidden="false" customHeight="false" outlineLevel="0" collapsed="false">
      <c r="A916" s="17"/>
      <c r="B916" s="18"/>
      <c r="C916" s="19"/>
      <c r="D916" s="20"/>
      <c r="E916" s="21"/>
      <c r="F916" s="21"/>
      <c r="G916" s="21"/>
    </row>
    <row r="917" customFormat="false" ht="15" hidden="false" customHeight="false" outlineLevel="0" collapsed="false">
      <c r="A917" s="17"/>
      <c r="B917" s="18"/>
      <c r="C917" s="19"/>
      <c r="D917" s="20"/>
      <c r="E917" s="21"/>
      <c r="F917" s="21"/>
      <c r="G917" s="21"/>
    </row>
    <row r="918" customFormat="false" ht="15" hidden="false" customHeight="false" outlineLevel="0" collapsed="false">
      <c r="A918" s="17"/>
      <c r="B918" s="18"/>
      <c r="C918" s="19"/>
      <c r="D918" s="20"/>
      <c r="E918" s="21"/>
      <c r="F918" s="21"/>
      <c r="G918" s="21"/>
    </row>
    <row r="919" customFormat="false" ht="15" hidden="false" customHeight="false" outlineLevel="0" collapsed="false">
      <c r="A919" s="17"/>
      <c r="B919" s="18"/>
      <c r="C919" s="19"/>
      <c r="D919" s="20"/>
      <c r="E919" s="21"/>
      <c r="F919" s="21"/>
      <c r="G919" s="21"/>
    </row>
    <row r="920" customFormat="false" ht="15" hidden="false" customHeight="false" outlineLevel="0" collapsed="false">
      <c r="A920" s="17"/>
      <c r="B920" s="18"/>
      <c r="C920" s="19"/>
      <c r="D920" s="20"/>
      <c r="E920" s="21"/>
      <c r="F920" s="21"/>
      <c r="G920" s="21"/>
    </row>
    <row r="921" customFormat="false" ht="15" hidden="false" customHeight="false" outlineLevel="0" collapsed="false">
      <c r="A921" s="17"/>
      <c r="B921" s="18"/>
      <c r="C921" s="19"/>
      <c r="D921" s="20"/>
      <c r="E921" s="21"/>
      <c r="F921" s="21"/>
      <c r="G921" s="21"/>
    </row>
    <row r="922" customFormat="false" ht="15" hidden="false" customHeight="false" outlineLevel="0" collapsed="false">
      <c r="A922" s="17"/>
      <c r="B922" s="18"/>
      <c r="C922" s="19"/>
      <c r="D922" s="20"/>
      <c r="E922" s="21"/>
      <c r="F922" s="21"/>
      <c r="G922" s="21"/>
    </row>
    <row r="923" customFormat="false" ht="15" hidden="false" customHeight="false" outlineLevel="0" collapsed="false">
      <c r="A923" s="17"/>
      <c r="B923" s="18"/>
      <c r="C923" s="19"/>
      <c r="D923" s="20"/>
      <c r="E923" s="21"/>
      <c r="F923" s="21"/>
      <c r="G923" s="21"/>
    </row>
    <row r="924" customFormat="false" ht="15" hidden="false" customHeight="false" outlineLevel="0" collapsed="false">
      <c r="A924" s="17"/>
      <c r="B924" s="18"/>
      <c r="C924" s="19"/>
      <c r="D924" s="20"/>
      <c r="E924" s="21"/>
      <c r="F924" s="21"/>
      <c r="G924" s="21"/>
    </row>
    <row r="925" customFormat="false" ht="15" hidden="false" customHeight="false" outlineLevel="0" collapsed="false">
      <c r="A925" s="17"/>
      <c r="B925" s="18"/>
      <c r="C925" s="19"/>
      <c r="D925" s="20"/>
      <c r="E925" s="21"/>
      <c r="F925" s="21"/>
      <c r="G925" s="21"/>
    </row>
    <row r="926" customFormat="false" ht="15" hidden="false" customHeight="false" outlineLevel="0" collapsed="false">
      <c r="A926" s="17"/>
      <c r="B926" s="18"/>
      <c r="C926" s="19"/>
      <c r="D926" s="20"/>
      <c r="E926" s="21"/>
      <c r="F926" s="21"/>
      <c r="G926" s="21"/>
    </row>
    <row r="927" customFormat="false" ht="15" hidden="false" customHeight="false" outlineLevel="0" collapsed="false">
      <c r="A927" s="17"/>
      <c r="B927" s="18"/>
      <c r="C927" s="19"/>
      <c r="D927" s="20"/>
      <c r="E927" s="21"/>
      <c r="F927" s="21"/>
      <c r="G927" s="21"/>
    </row>
    <row r="928" customFormat="false" ht="15" hidden="false" customHeight="false" outlineLevel="0" collapsed="false">
      <c r="A928" s="17"/>
      <c r="B928" s="18"/>
      <c r="C928" s="19"/>
      <c r="D928" s="20"/>
      <c r="E928" s="21"/>
      <c r="F928" s="21"/>
      <c r="G928" s="21"/>
    </row>
    <row r="929" customFormat="false" ht="15" hidden="false" customHeight="false" outlineLevel="0" collapsed="false">
      <c r="A929" s="17"/>
      <c r="B929" s="18"/>
      <c r="C929" s="19"/>
      <c r="D929" s="20"/>
      <c r="E929" s="21"/>
      <c r="F929" s="21"/>
      <c r="G929" s="21"/>
    </row>
    <row r="930" customFormat="false" ht="15" hidden="false" customHeight="false" outlineLevel="0" collapsed="false">
      <c r="A930" s="17"/>
      <c r="B930" s="18"/>
      <c r="C930" s="19"/>
      <c r="D930" s="20"/>
      <c r="E930" s="21"/>
      <c r="F930" s="21"/>
      <c r="G930" s="21"/>
    </row>
    <row r="931" customFormat="false" ht="15" hidden="false" customHeight="false" outlineLevel="0" collapsed="false">
      <c r="A931" s="17"/>
      <c r="B931" s="18"/>
      <c r="C931" s="19"/>
      <c r="D931" s="20"/>
      <c r="E931" s="21"/>
      <c r="F931" s="21"/>
      <c r="G931" s="21"/>
    </row>
    <row r="932" customFormat="false" ht="15" hidden="false" customHeight="false" outlineLevel="0" collapsed="false">
      <c r="A932" s="17"/>
      <c r="B932" s="18"/>
      <c r="C932" s="19"/>
      <c r="D932" s="20"/>
      <c r="E932" s="21"/>
      <c r="F932" s="21"/>
      <c r="G932" s="21"/>
    </row>
    <row r="933" customFormat="false" ht="15" hidden="false" customHeight="false" outlineLevel="0" collapsed="false">
      <c r="A933" s="17"/>
      <c r="B933" s="18"/>
      <c r="C933" s="19"/>
      <c r="D933" s="20"/>
      <c r="E933" s="21"/>
      <c r="F933" s="21"/>
      <c r="G933" s="21"/>
    </row>
    <row r="934" customFormat="false" ht="15" hidden="false" customHeight="false" outlineLevel="0" collapsed="false">
      <c r="A934" s="17"/>
      <c r="B934" s="18"/>
      <c r="C934" s="19"/>
      <c r="D934" s="20"/>
      <c r="E934" s="21"/>
      <c r="F934" s="21"/>
      <c r="G934" s="21"/>
    </row>
    <row r="935" customFormat="false" ht="15" hidden="false" customHeight="false" outlineLevel="0" collapsed="false">
      <c r="A935" s="17"/>
      <c r="B935" s="18"/>
      <c r="C935" s="19"/>
      <c r="D935" s="20"/>
      <c r="E935" s="21"/>
      <c r="F935" s="21"/>
      <c r="G935" s="21"/>
    </row>
    <row r="936" customFormat="false" ht="15" hidden="false" customHeight="false" outlineLevel="0" collapsed="false">
      <c r="A936" s="17"/>
      <c r="B936" s="18"/>
      <c r="C936" s="19"/>
      <c r="D936" s="20"/>
      <c r="E936" s="21"/>
      <c r="F936" s="21"/>
      <c r="G936" s="21"/>
    </row>
    <row r="937" customFormat="false" ht="15" hidden="false" customHeight="false" outlineLevel="0" collapsed="false">
      <c r="A937" s="17"/>
      <c r="B937" s="18"/>
      <c r="C937" s="19"/>
      <c r="D937" s="20"/>
      <c r="E937" s="21"/>
      <c r="F937" s="21"/>
      <c r="G937" s="21"/>
    </row>
    <row r="938" customFormat="false" ht="15" hidden="false" customHeight="false" outlineLevel="0" collapsed="false">
      <c r="A938" s="17"/>
      <c r="B938" s="18"/>
      <c r="C938" s="19"/>
      <c r="D938" s="20"/>
      <c r="E938" s="21"/>
      <c r="F938" s="21"/>
      <c r="G938" s="21"/>
    </row>
    <row r="939" customFormat="false" ht="15" hidden="false" customHeight="false" outlineLevel="0" collapsed="false">
      <c r="A939" s="17"/>
      <c r="B939" s="18"/>
      <c r="C939" s="19"/>
      <c r="D939" s="20"/>
      <c r="E939" s="21"/>
      <c r="F939" s="21"/>
      <c r="G939" s="21"/>
    </row>
    <row r="940" customFormat="false" ht="15" hidden="false" customHeight="false" outlineLevel="0" collapsed="false">
      <c r="A940" s="17"/>
      <c r="B940" s="18"/>
      <c r="C940" s="19"/>
      <c r="D940" s="20"/>
      <c r="E940" s="21"/>
      <c r="F940" s="21"/>
      <c r="G940" s="21"/>
    </row>
    <row r="941" customFormat="false" ht="15" hidden="false" customHeight="false" outlineLevel="0" collapsed="false">
      <c r="A941" s="17"/>
      <c r="B941" s="18"/>
      <c r="C941" s="23"/>
      <c r="D941" s="20"/>
      <c r="E941" s="21"/>
      <c r="F941" s="21"/>
      <c r="G941" s="21"/>
    </row>
    <row r="942" customFormat="false" ht="15" hidden="false" customHeight="false" outlineLevel="0" collapsed="false">
      <c r="A942" s="17"/>
      <c r="B942" s="18"/>
      <c r="C942" s="19"/>
      <c r="D942" s="20"/>
      <c r="E942" s="21"/>
      <c r="F942" s="21"/>
      <c r="G942" s="21"/>
    </row>
    <row r="943" customFormat="false" ht="15" hidden="false" customHeight="false" outlineLevel="0" collapsed="false">
      <c r="A943" s="17"/>
      <c r="B943" s="18"/>
      <c r="C943" s="19"/>
      <c r="D943" s="20"/>
      <c r="E943" s="21"/>
      <c r="F943" s="21"/>
    </row>
    <row r="944" customFormat="false" ht="15" hidden="false" customHeight="false" outlineLevel="0" collapsed="false">
      <c r="A944" s="17"/>
      <c r="B944" s="18"/>
      <c r="C944" s="19"/>
      <c r="D944" s="20"/>
      <c r="E944" s="21"/>
      <c r="F944" s="21"/>
    </row>
    <row r="945" customFormat="false" ht="15" hidden="false" customHeight="false" outlineLevel="0" collapsed="false">
      <c r="A945" s="17"/>
      <c r="B945" s="18"/>
      <c r="C945" s="19"/>
      <c r="D945" s="20"/>
      <c r="E945" s="21"/>
      <c r="F945" s="21"/>
    </row>
    <row r="946" customFormat="false" ht="15" hidden="false" customHeight="false" outlineLevel="0" collapsed="false">
      <c r="A946" s="17"/>
      <c r="B946" s="18"/>
      <c r="C946" s="19"/>
      <c r="D946" s="20"/>
      <c r="E946" s="21"/>
      <c r="F946" s="21"/>
    </row>
    <row r="947" customFormat="false" ht="15" hidden="false" customHeight="false" outlineLevel="0" collapsed="false">
      <c r="A947" s="17"/>
      <c r="B947" s="18"/>
      <c r="C947" s="19"/>
      <c r="D947" s="20"/>
      <c r="E947" s="21"/>
      <c r="F947" s="21"/>
    </row>
    <row r="948" customFormat="false" ht="15" hidden="false" customHeight="false" outlineLevel="0" collapsed="false">
      <c r="A948" s="17"/>
      <c r="B948" s="18"/>
      <c r="C948" s="19"/>
      <c r="D948" s="20"/>
      <c r="E948" s="21"/>
      <c r="F948" s="21"/>
    </row>
    <row r="949" customFormat="false" ht="15" hidden="false" customHeight="false" outlineLevel="0" collapsed="false">
      <c r="A949" s="17"/>
      <c r="B949" s="18"/>
      <c r="C949" s="19"/>
      <c r="D949" s="20"/>
      <c r="E949" s="21"/>
      <c r="F949" s="21"/>
    </row>
    <row r="950" customFormat="false" ht="15" hidden="false" customHeight="false" outlineLevel="0" collapsed="false">
      <c r="A950" s="17"/>
      <c r="B950" s="18"/>
      <c r="C950" s="19"/>
      <c r="D950" s="20"/>
      <c r="E950" s="21"/>
      <c r="F950" s="21"/>
    </row>
    <row r="951" customFormat="false" ht="15" hidden="false" customHeight="false" outlineLevel="0" collapsed="false">
      <c r="A951" s="17"/>
      <c r="B951" s="18"/>
      <c r="C951" s="19"/>
      <c r="D951" s="20"/>
      <c r="E951" s="21"/>
      <c r="F951" s="21"/>
    </row>
    <row r="952" customFormat="false" ht="15" hidden="false" customHeight="false" outlineLevel="0" collapsed="false">
      <c r="A952" s="17"/>
      <c r="B952" s="18"/>
      <c r="C952" s="19"/>
      <c r="D952" s="20"/>
      <c r="E952" s="21"/>
      <c r="F952" s="21"/>
    </row>
    <row r="953" customFormat="false" ht="15" hidden="false" customHeight="false" outlineLevel="0" collapsed="false">
      <c r="A953" s="17"/>
      <c r="B953" s="18"/>
      <c r="C953" s="19"/>
      <c r="D953" s="20"/>
      <c r="E953" s="21"/>
      <c r="F953" s="21"/>
    </row>
    <row r="954" customFormat="false" ht="15" hidden="false" customHeight="false" outlineLevel="0" collapsed="false">
      <c r="A954" s="17"/>
      <c r="B954" s="18"/>
      <c r="C954" s="19"/>
      <c r="D954" s="20"/>
      <c r="E954" s="21"/>
      <c r="F954" s="21"/>
    </row>
    <row r="955" customFormat="false" ht="15" hidden="false" customHeight="false" outlineLevel="0" collapsed="false">
      <c r="A955" s="17"/>
      <c r="B955" s="18"/>
      <c r="C955" s="19"/>
      <c r="D955" s="20"/>
      <c r="E955" s="21"/>
      <c r="F955" s="21"/>
    </row>
    <row r="956" customFormat="false" ht="15" hidden="false" customHeight="false" outlineLevel="0" collapsed="false">
      <c r="A956" s="17"/>
      <c r="B956" s="18"/>
      <c r="C956" s="19"/>
      <c r="D956" s="20"/>
      <c r="E956" s="21"/>
      <c r="F956" s="21"/>
    </row>
    <row r="957" customFormat="false" ht="15" hidden="false" customHeight="false" outlineLevel="0" collapsed="false">
      <c r="A957" s="17"/>
      <c r="B957" s="18"/>
      <c r="C957" s="19"/>
      <c r="D957" s="20"/>
      <c r="E957" s="21"/>
      <c r="F957" s="21"/>
    </row>
    <row r="958" customFormat="false" ht="15" hidden="false" customHeight="false" outlineLevel="0" collapsed="false">
      <c r="A958" s="17"/>
      <c r="B958" s="18"/>
      <c r="C958" s="19"/>
      <c r="D958" s="20"/>
      <c r="E958" s="21"/>
      <c r="F958" s="21"/>
    </row>
    <row r="959" customFormat="false" ht="15" hidden="false" customHeight="false" outlineLevel="0" collapsed="false">
      <c r="A959" s="17"/>
      <c r="B959" s="18"/>
      <c r="C959" s="19"/>
      <c r="D959" s="20"/>
      <c r="E959" s="21"/>
      <c r="F959" s="21"/>
    </row>
    <row r="960" customFormat="false" ht="15" hidden="false" customHeight="false" outlineLevel="0" collapsed="false">
      <c r="A960" s="17"/>
      <c r="B960" s="18"/>
      <c r="C960" s="19"/>
      <c r="D960" s="20"/>
      <c r="E960" s="21"/>
      <c r="F960" s="21"/>
    </row>
    <row r="961" customFormat="false" ht="15" hidden="false" customHeight="false" outlineLevel="0" collapsed="false">
      <c r="A961" s="17"/>
      <c r="B961" s="18"/>
      <c r="C961" s="19"/>
      <c r="D961" s="20"/>
      <c r="E961" s="21"/>
      <c r="F961" s="21"/>
    </row>
    <row r="962" customFormat="false" ht="15" hidden="false" customHeight="false" outlineLevel="0" collapsed="false">
      <c r="A962" s="17"/>
      <c r="B962" s="18"/>
      <c r="C962" s="19"/>
      <c r="D962" s="20"/>
      <c r="E962" s="21"/>
      <c r="F962" s="21"/>
    </row>
    <row r="963" customFormat="false" ht="15" hidden="false" customHeight="false" outlineLevel="0" collapsed="false">
      <c r="A963" s="17"/>
      <c r="B963" s="18"/>
      <c r="C963" s="19"/>
      <c r="D963" s="20"/>
      <c r="E963" s="21"/>
      <c r="F963" s="21"/>
    </row>
    <row r="964" customFormat="false" ht="15" hidden="false" customHeight="false" outlineLevel="0" collapsed="false">
      <c r="A964" s="17"/>
      <c r="B964" s="18"/>
      <c r="C964" s="19"/>
      <c r="D964" s="20"/>
      <c r="E964" s="21"/>
      <c r="F964" s="21"/>
    </row>
    <row r="965" customFormat="false" ht="15" hidden="false" customHeight="false" outlineLevel="0" collapsed="false">
      <c r="A965" s="17"/>
      <c r="B965" s="18"/>
      <c r="C965" s="19"/>
      <c r="D965" s="20"/>
      <c r="E965" s="21"/>
      <c r="F965" s="21"/>
    </row>
    <row r="966" customFormat="false" ht="15" hidden="false" customHeight="false" outlineLevel="0" collapsed="false">
      <c r="A966" s="17"/>
      <c r="B966" s="18"/>
      <c r="C966" s="19"/>
      <c r="D966" s="20"/>
      <c r="E966" s="21"/>
      <c r="F966" s="21"/>
    </row>
    <row r="967" customFormat="false" ht="15" hidden="false" customHeight="false" outlineLevel="0" collapsed="false">
      <c r="A967" s="17"/>
      <c r="B967" s="18"/>
      <c r="C967" s="19"/>
      <c r="D967" s="20"/>
      <c r="E967" s="21"/>
      <c r="F967" s="21"/>
    </row>
    <row r="968" customFormat="false" ht="15" hidden="false" customHeight="false" outlineLevel="0" collapsed="false">
      <c r="A968" s="17"/>
      <c r="B968" s="18"/>
      <c r="C968" s="19"/>
      <c r="D968" s="20"/>
      <c r="E968" s="21"/>
      <c r="F968" s="21"/>
    </row>
    <row r="969" customFormat="false" ht="15" hidden="false" customHeight="false" outlineLevel="0" collapsed="false">
      <c r="A969" s="17"/>
      <c r="B969" s="18"/>
      <c r="C969" s="19"/>
      <c r="D969" s="20"/>
      <c r="E969" s="21"/>
      <c r="F969" s="21"/>
    </row>
    <row r="970" customFormat="false" ht="15" hidden="false" customHeight="false" outlineLevel="0" collapsed="false">
      <c r="A970" s="17"/>
      <c r="B970" s="18"/>
      <c r="C970" s="19"/>
      <c r="D970" s="20"/>
      <c r="E970" s="21"/>
      <c r="F970" s="21"/>
    </row>
    <row r="971" customFormat="false" ht="15" hidden="false" customHeight="false" outlineLevel="0" collapsed="false">
      <c r="A971" s="17"/>
      <c r="B971" s="18"/>
      <c r="C971" s="19"/>
      <c r="D971" s="20"/>
      <c r="E971" s="21"/>
      <c r="F971" s="21"/>
    </row>
    <row r="972" customFormat="false" ht="15" hidden="false" customHeight="false" outlineLevel="0" collapsed="false">
      <c r="A972" s="17"/>
      <c r="B972" s="18"/>
      <c r="C972" s="19"/>
      <c r="D972" s="20"/>
      <c r="E972" s="21"/>
      <c r="F972" s="21"/>
    </row>
    <row r="973" customFormat="false" ht="15" hidden="false" customHeight="false" outlineLevel="0" collapsed="false">
      <c r="A973" s="17"/>
      <c r="B973" s="18"/>
      <c r="C973" s="19"/>
      <c r="D973" s="20"/>
      <c r="E973" s="21"/>
      <c r="F973" s="21"/>
    </row>
    <row r="974" customFormat="false" ht="15" hidden="false" customHeight="false" outlineLevel="0" collapsed="false">
      <c r="A974" s="17"/>
      <c r="B974" s="18"/>
      <c r="C974" s="19"/>
      <c r="D974" s="20"/>
      <c r="E974" s="21"/>
      <c r="F974" s="21"/>
    </row>
    <row r="975" customFormat="false" ht="15" hidden="false" customHeight="false" outlineLevel="0" collapsed="false">
      <c r="A975" s="17"/>
      <c r="B975" s="18"/>
      <c r="C975" s="19"/>
      <c r="D975" s="20"/>
      <c r="E975" s="21"/>
      <c r="F975" s="21"/>
    </row>
    <row r="976" customFormat="false" ht="15" hidden="false" customHeight="false" outlineLevel="0" collapsed="false">
      <c r="A976" s="17"/>
      <c r="B976" s="18"/>
      <c r="C976" s="19"/>
      <c r="D976" s="20"/>
      <c r="E976" s="21"/>
      <c r="F976" s="21"/>
    </row>
    <row r="977" customFormat="false" ht="15" hidden="false" customHeight="false" outlineLevel="0" collapsed="false">
      <c r="A977" s="17"/>
      <c r="B977" s="18"/>
      <c r="C977" s="19"/>
      <c r="D977" s="20"/>
      <c r="E977" s="21"/>
      <c r="F977" s="21"/>
    </row>
    <row r="978" customFormat="false" ht="15" hidden="false" customHeight="false" outlineLevel="0" collapsed="false">
      <c r="A978" s="17"/>
      <c r="B978" s="18"/>
      <c r="C978" s="19"/>
      <c r="D978" s="20"/>
      <c r="E978" s="21"/>
      <c r="F978" s="21"/>
    </row>
    <row r="979" customFormat="false" ht="15" hidden="false" customHeight="false" outlineLevel="0" collapsed="false">
      <c r="A979" s="17"/>
      <c r="B979" s="18"/>
      <c r="C979" s="19"/>
      <c r="D979" s="22"/>
      <c r="E979" s="21"/>
      <c r="F979" s="21"/>
    </row>
    <row r="980" customFormat="false" ht="15" hidden="false" customHeight="false" outlineLevel="0" collapsed="false">
      <c r="A980" s="17"/>
      <c r="B980" s="18"/>
      <c r="C980" s="19"/>
      <c r="D980" s="22"/>
      <c r="E980" s="21"/>
      <c r="F980" s="21"/>
    </row>
    <row r="981" customFormat="false" ht="15" hidden="false" customHeight="false" outlineLevel="0" collapsed="false">
      <c r="A981" s="17"/>
      <c r="B981" s="18"/>
      <c r="C981" s="19"/>
      <c r="D981" s="22"/>
      <c r="E981" s="21"/>
      <c r="F981" s="21"/>
    </row>
    <row r="982" customFormat="false" ht="15" hidden="false" customHeight="false" outlineLevel="0" collapsed="false">
      <c r="A982" s="17"/>
      <c r="B982" s="18"/>
      <c r="C982" s="19"/>
      <c r="D982" s="22"/>
      <c r="E982" s="21"/>
      <c r="F982" s="21"/>
    </row>
    <row r="983" customFormat="false" ht="15" hidden="false" customHeight="false" outlineLevel="0" collapsed="false">
      <c r="A983" s="17"/>
      <c r="B983" s="18"/>
      <c r="C983" s="19"/>
      <c r="D983" s="22"/>
      <c r="E983" s="21"/>
      <c r="F983" s="21"/>
    </row>
    <row r="984" customFormat="false" ht="15" hidden="false" customHeight="false" outlineLevel="0" collapsed="false">
      <c r="A984" s="17"/>
      <c r="B984" s="18"/>
      <c r="C984" s="19"/>
      <c r="D984" s="20"/>
      <c r="E984" s="21"/>
      <c r="F984" s="21"/>
    </row>
    <row r="985" customFormat="false" ht="15" hidden="false" customHeight="false" outlineLevel="0" collapsed="false">
      <c r="A985" s="17"/>
      <c r="B985" s="18"/>
      <c r="C985" s="19"/>
      <c r="D985" s="20"/>
      <c r="E985" s="21"/>
      <c r="F985" s="21"/>
    </row>
    <row r="986" customFormat="false" ht="15" hidden="false" customHeight="false" outlineLevel="0" collapsed="false">
      <c r="A986" s="17"/>
      <c r="B986" s="18"/>
      <c r="C986" s="19"/>
      <c r="D986" s="20"/>
      <c r="E986" s="21"/>
      <c r="F986" s="21"/>
    </row>
    <row r="987" customFormat="false" ht="15" hidden="false" customHeight="false" outlineLevel="0" collapsed="false">
      <c r="A987" s="17"/>
      <c r="B987" s="18"/>
      <c r="C987" s="19"/>
      <c r="D987" s="20"/>
      <c r="E987" s="21"/>
      <c r="F987" s="21"/>
    </row>
    <row r="988" customFormat="false" ht="15" hidden="false" customHeight="false" outlineLevel="0" collapsed="false">
      <c r="A988" s="17"/>
      <c r="B988" s="18"/>
      <c r="C988" s="19"/>
      <c r="D988" s="20"/>
      <c r="E988" s="21"/>
      <c r="F988" s="21"/>
    </row>
    <row r="989" customFormat="false" ht="15" hidden="false" customHeight="false" outlineLevel="0" collapsed="false">
      <c r="A989" s="17"/>
      <c r="B989" s="18"/>
      <c r="C989" s="19"/>
      <c r="D989" s="20"/>
      <c r="E989" s="21"/>
      <c r="F989" s="21"/>
    </row>
    <row r="990" customFormat="false" ht="15" hidden="false" customHeight="false" outlineLevel="0" collapsed="false">
      <c r="A990" s="17"/>
      <c r="B990" s="18"/>
      <c r="C990" s="19"/>
      <c r="D990" s="20"/>
      <c r="E990" s="21"/>
      <c r="F990" s="21"/>
    </row>
    <row r="991" customFormat="false" ht="15" hidden="false" customHeight="false" outlineLevel="0" collapsed="false">
      <c r="A991" s="17"/>
      <c r="B991" s="18"/>
      <c r="C991" s="19"/>
      <c r="D991" s="20"/>
      <c r="E991" s="21"/>
      <c r="F991" s="21"/>
    </row>
    <row r="992" customFormat="false" ht="15" hidden="false" customHeight="false" outlineLevel="0" collapsed="false">
      <c r="A992" s="17"/>
      <c r="B992" s="18"/>
      <c r="C992" s="19"/>
      <c r="D992" s="20"/>
      <c r="E992" s="21"/>
      <c r="F992" s="21"/>
    </row>
    <row r="993" customFormat="false" ht="15" hidden="false" customHeight="false" outlineLevel="0" collapsed="false">
      <c r="A993" s="17"/>
      <c r="B993" s="18"/>
      <c r="C993" s="19"/>
      <c r="D993" s="20"/>
      <c r="E993" s="21"/>
      <c r="F993" s="21"/>
    </row>
    <row r="994" customFormat="false" ht="15" hidden="false" customHeight="false" outlineLevel="0" collapsed="false">
      <c r="A994" s="17"/>
      <c r="B994" s="18"/>
      <c r="C994" s="19"/>
      <c r="D994" s="20"/>
      <c r="E994" s="21"/>
      <c r="F994" s="21"/>
    </row>
    <row r="995" customFormat="false" ht="15" hidden="false" customHeight="false" outlineLevel="0" collapsed="false">
      <c r="A995" s="17"/>
      <c r="B995" s="18"/>
      <c r="C995" s="19"/>
      <c r="D995" s="20"/>
      <c r="E995" s="21"/>
      <c r="F995" s="21"/>
    </row>
    <row r="996" customFormat="false" ht="15" hidden="false" customHeight="false" outlineLevel="0" collapsed="false">
      <c r="A996" s="17"/>
      <c r="B996" s="18"/>
      <c r="C996" s="19"/>
      <c r="D996" s="20"/>
      <c r="E996" s="21"/>
      <c r="F996" s="21"/>
    </row>
    <row r="997" customFormat="false" ht="15" hidden="false" customHeight="false" outlineLevel="0" collapsed="false">
      <c r="A997" s="17"/>
      <c r="B997" s="18"/>
      <c r="C997" s="19"/>
      <c r="D997" s="20"/>
      <c r="E997" s="21"/>
      <c r="F997" s="21"/>
    </row>
    <row r="998" customFormat="false" ht="15" hidden="false" customHeight="false" outlineLevel="0" collapsed="false">
      <c r="A998" s="17"/>
      <c r="B998" s="18"/>
      <c r="C998" s="19"/>
      <c r="D998" s="20"/>
      <c r="E998" s="21"/>
      <c r="F998" s="21"/>
    </row>
    <row r="999" customFormat="false" ht="15" hidden="false" customHeight="false" outlineLevel="0" collapsed="false">
      <c r="A999" s="17"/>
      <c r="B999" s="18"/>
      <c r="C999" s="19"/>
      <c r="D999" s="20"/>
      <c r="E999" s="21"/>
      <c r="F999" s="21"/>
    </row>
    <row r="1000" customFormat="false" ht="15" hidden="false" customHeight="false" outlineLevel="0" collapsed="false">
      <c r="A1000" s="17"/>
      <c r="B1000" s="18"/>
      <c r="C1000" s="19"/>
      <c r="D1000" s="20"/>
      <c r="E1000" s="21"/>
      <c r="F1000" s="21"/>
    </row>
    <row r="1001" customFormat="false" ht="15" hidden="false" customHeight="false" outlineLevel="0" collapsed="false">
      <c r="A1001" s="17"/>
      <c r="B1001" s="18"/>
      <c r="C1001" s="19"/>
      <c r="D1001" s="20"/>
      <c r="E1001" s="21"/>
      <c r="F1001" s="21"/>
    </row>
    <row r="1002" customFormat="false" ht="15" hidden="false" customHeight="false" outlineLevel="0" collapsed="false">
      <c r="A1002" s="17"/>
      <c r="B1002" s="18"/>
      <c r="C1002" s="19"/>
      <c r="D1002" s="20"/>
      <c r="E1002" s="21"/>
      <c r="F1002" s="21"/>
    </row>
    <row r="1003" customFormat="false" ht="15" hidden="false" customHeight="false" outlineLevel="0" collapsed="false">
      <c r="A1003" s="17"/>
      <c r="B1003" s="18"/>
      <c r="C1003" s="19"/>
      <c r="D1003" s="20"/>
      <c r="E1003" s="21"/>
      <c r="F1003" s="21"/>
    </row>
    <row r="1004" customFormat="false" ht="15" hidden="false" customHeight="false" outlineLevel="0" collapsed="false">
      <c r="A1004" s="17"/>
      <c r="B1004" s="18"/>
      <c r="C1004" s="19"/>
      <c r="D1004" s="20"/>
      <c r="E1004" s="21"/>
      <c r="F1004" s="21"/>
    </row>
    <row r="1005" customFormat="false" ht="15" hidden="false" customHeight="false" outlineLevel="0" collapsed="false">
      <c r="A1005" s="17"/>
      <c r="B1005" s="18"/>
      <c r="C1005" s="19"/>
      <c r="D1005" s="20"/>
      <c r="E1005" s="21"/>
      <c r="F1005" s="21"/>
    </row>
    <row r="1006" customFormat="false" ht="15" hidden="false" customHeight="false" outlineLevel="0" collapsed="false">
      <c r="A1006" s="17"/>
      <c r="B1006" s="18"/>
      <c r="C1006" s="19"/>
      <c r="D1006" s="20"/>
      <c r="E1006" s="21"/>
      <c r="F1006" s="21"/>
    </row>
    <row r="1007" customFormat="false" ht="15" hidden="false" customHeight="false" outlineLevel="0" collapsed="false">
      <c r="A1007" s="17"/>
      <c r="B1007" s="18"/>
      <c r="C1007" s="19"/>
      <c r="D1007" s="20"/>
      <c r="E1007" s="21"/>
      <c r="F1007" s="21"/>
    </row>
    <row r="1008" customFormat="false" ht="15" hidden="false" customHeight="false" outlineLevel="0" collapsed="false">
      <c r="A1008" s="17"/>
      <c r="B1008" s="18"/>
      <c r="C1008" s="19"/>
      <c r="D1008" s="20"/>
      <c r="E1008" s="21"/>
      <c r="F1008" s="21"/>
    </row>
    <row r="1009" customFormat="false" ht="15" hidden="false" customHeight="false" outlineLevel="0" collapsed="false">
      <c r="A1009" s="17"/>
      <c r="B1009" s="18"/>
      <c r="C1009" s="19"/>
      <c r="D1009" s="20"/>
      <c r="E1009" s="21"/>
      <c r="F1009" s="21"/>
    </row>
    <row r="1010" customFormat="false" ht="15" hidden="false" customHeight="false" outlineLevel="0" collapsed="false">
      <c r="A1010" s="17"/>
      <c r="B1010" s="18"/>
      <c r="C1010" s="19"/>
      <c r="D1010" s="20"/>
      <c r="E1010" s="21"/>
      <c r="F1010" s="21"/>
    </row>
    <row r="1011" customFormat="false" ht="15" hidden="false" customHeight="false" outlineLevel="0" collapsed="false">
      <c r="A1011" s="17"/>
      <c r="B1011" s="18"/>
      <c r="C1011" s="19"/>
      <c r="D1011" s="20"/>
      <c r="E1011" s="21"/>
      <c r="F1011" s="21"/>
    </row>
    <row r="1012" customFormat="false" ht="15" hidden="false" customHeight="false" outlineLevel="0" collapsed="false">
      <c r="A1012" s="17"/>
      <c r="B1012" s="18"/>
      <c r="C1012" s="19"/>
      <c r="D1012" s="20"/>
      <c r="E1012" s="21"/>
      <c r="F1012" s="21"/>
    </row>
    <row r="1013" customFormat="false" ht="15" hidden="false" customHeight="false" outlineLevel="0" collapsed="false">
      <c r="A1013" s="17"/>
      <c r="B1013" s="18"/>
      <c r="C1013" s="19"/>
      <c r="D1013" s="20"/>
      <c r="E1013" s="21"/>
      <c r="F1013" s="21"/>
    </row>
    <row r="1014" customFormat="false" ht="15" hidden="false" customHeight="false" outlineLevel="0" collapsed="false">
      <c r="A1014" s="17"/>
      <c r="B1014" s="18"/>
      <c r="C1014" s="19"/>
      <c r="D1014" s="20"/>
      <c r="E1014" s="21"/>
      <c r="F1014" s="21"/>
    </row>
    <row r="1015" customFormat="false" ht="15" hidden="false" customHeight="false" outlineLevel="0" collapsed="false">
      <c r="A1015" s="17"/>
      <c r="B1015" s="18"/>
      <c r="C1015" s="19"/>
      <c r="D1015" s="20"/>
      <c r="E1015" s="21"/>
      <c r="F1015" s="21"/>
    </row>
    <row r="1016" customFormat="false" ht="15" hidden="false" customHeight="false" outlineLevel="0" collapsed="false">
      <c r="A1016" s="17"/>
      <c r="B1016" s="18"/>
      <c r="C1016" s="19"/>
      <c r="D1016" s="20"/>
      <c r="E1016" s="21"/>
      <c r="F1016" s="21"/>
    </row>
    <row r="1017" customFormat="false" ht="15" hidden="false" customHeight="false" outlineLevel="0" collapsed="false">
      <c r="A1017" s="17"/>
      <c r="B1017" s="18"/>
      <c r="C1017" s="19"/>
      <c r="D1017" s="20"/>
      <c r="E1017" s="21"/>
      <c r="F1017" s="21"/>
    </row>
    <row r="1018" customFormat="false" ht="15" hidden="false" customHeight="false" outlineLevel="0" collapsed="false">
      <c r="A1018" s="17"/>
      <c r="B1018" s="18"/>
      <c r="C1018" s="19"/>
      <c r="D1018" s="20"/>
      <c r="E1018" s="21"/>
      <c r="F1018" s="21"/>
    </row>
    <row r="1019" customFormat="false" ht="15" hidden="false" customHeight="false" outlineLevel="0" collapsed="false">
      <c r="A1019" s="17"/>
      <c r="B1019" s="18"/>
      <c r="C1019" s="19"/>
      <c r="D1019" s="20"/>
      <c r="E1019" s="21"/>
      <c r="F1019" s="21"/>
    </row>
    <row r="1020" customFormat="false" ht="15" hidden="false" customHeight="false" outlineLevel="0" collapsed="false">
      <c r="A1020" s="17"/>
      <c r="B1020" s="18"/>
      <c r="C1020" s="19"/>
      <c r="D1020" s="20"/>
      <c r="E1020" s="21"/>
      <c r="F1020" s="21"/>
    </row>
    <row r="1021" customFormat="false" ht="15" hidden="false" customHeight="false" outlineLevel="0" collapsed="false">
      <c r="A1021" s="17"/>
      <c r="B1021" s="18"/>
      <c r="C1021" s="19"/>
      <c r="D1021" s="20"/>
      <c r="E1021" s="21"/>
      <c r="F1021" s="21"/>
    </row>
    <row r="1022" customFormat="false" ht="15" hidden="false" customHeight="false" outlineLevel="0" collapsed="false">
      <c r="A1022" s="17"/>
      <c r="B1022" s="18"/>
      <c r="C1022" s="19"/>
      <c r="D1022" s="20"/>
      <c r="E1022" s="21"/>
      <c r="F1022" s="21"/>
    </row>
    <row r="1023" customFormat="false" ht="15" hidden="false" customHeight="false" outlineLevel="0" collapsed="false">
      <c r="A1023" s="17"/>
      <c r="B1023" s="18"/>
      <c r="C1023" s="19"/>
      <c r="D1023" s="20"/>
      <c r="E1023" s="21"/>
      <c r="F1023" s="21"/>
    </row>
    <row r="1024" customFormat="false" ht="15" hidden="false" customHeight="false" outlineLevel="0" collapsed="false">
      <c r="A1024" s="17"/>
      <c r="B1024" s="18"/>
      <c r="C1024" s="19"/>
      <c r="D1024" s="20"/>
      <c r="E1024" s="21"/>
      <c r="F1024" s="21"/>
    </row>
    <row r="1025" customFormat="false" ht="15" hidden="false" customHeight="false" outlineLevel="0" collapsed="false">
      <c r="A1025" s="17"/>
      <c r="B1025" s="18"/>
      <c r="C1025" s="19"/>
      <c r="D1025" s="20"/>
      <c r="E1025" s="21"/>
      <c r="F1025" s="21"/>
    </row>
    <row r="1026" customFormat="false" ht="15" hidden="false" customHeight="false" outlineLevel="0" collapsed="false">
      <c r="A1026" s="17"/>
      <c r="B1026" s="18"/>
      <c r="C1026" s="19"/>
      <c r="D1026" s="20"/>
      <c r="E1026" s="21"/>
      <c r="F1026" s="21"/>
    </row>
    <row r="1027" customFormat="false" ht="15" hidden="false" customHeight="false" outlineLevel="0" collapsed="false">
      <c r="A1027" s="17"/>
      <c r="B1027" s="18"/>
      <c r="C1027" s="19"/>
      <c r="D1027" s="20"/>
      <c r="E1027" s="21"/>
      <c r="F1027" s="21"/>
    </row>
    <row r="1028" customFormat="false" ht="15" hidden="false" customHeight="false" outlineLevel="0" collapsed="false">
      <c r="A1028" s="17"/>
      <c r="B1028" s="18"/>
      <c r="C1028" s="19"/>
      <c r="D1028" s="20"/>
      <c r="E1028" s="21"/>
      <c r="F1028" s="21"/>
    </row>
    <row r="1029" customFormat="false" ht="15" hidden="false" customHeight="false" outlineLevel="0" collapsed="false">
      <c r="A1029" s="17"/>
      <c r="B1029" s="18"/>
      <c r="C1029" s="19"/>
      <c r="D1029" s="20"/>
      <c r="E1029" s="21"/>
      <c r="F1029" s="21"/>
    </row>
    <row r="1030" customFormat="false" ht="15" hidden="false" customHeight="false" outlineLevel="0" collapsed="false">
      <c r="A1030" s="17"/>
      <c r="B1030" s="18"/>
      <c r="C1030" s="19"/>
      <c r="D1030" s="20"/>
      <c r="E1030" s="21"/>
      <c r="F1030" s="21"/>
    </row>
    <row r="1031" customFormat="false" ht="15" hidden="false" customHeight="false" outlineLevel="0" collapsed="false">
      <c r="A1031" s="17"/>
      <c r="B1031" s="18"/>
      <c r="C1031" s="19"/>
      <c r="D1031" s="20"/>
      <c r="E1031" s="21"/>
      <c r="F1031" s="21"/>
    </row>
    <row r="1032" customFormat="false" ht="15" hidden="false" customHeight="false" outlineLevel="0" collapsed="false">
      <c r="A1032" s="17"/>
      <c r="B1032" s="18"/>
      <c r="C1032" s="23"/>
      <c r="D1032" s="20"/>
      <c r="E1032" s="21"/>
      <c r="F1032" s="21"/>
    </row>
    <row r="1033" customFormat="false" ht="15" hidden="false" customHeight="false" outlineLevel="0" collapsed="false">
      <c r="A1033" s="17"/>
      <c r="B1033" s="18"/>
      <c r="C1033" s="19"/>
      <c r="D1033" s="20"/>
      <c r="E1033" s="21"/>
      <c r="F1033" s="21"/>
    </row>
    <row r="1034" customFormat="false" ht="15" hidden="false" customHeight="false" outlineLevel="0" collapsed="false">
      <c r="A1034" s="17"/>
      <c r="B1034" s="18"/>
      <c r="C1034" s="19"/>
      <c r="D1034" s="20"/>
      <c r="E1034" s="21"/>
      <c r="F1034" s="21"/>
    </row>
    <row r="1035" customFormat="false" ht="15" hidden="false" customHeight="false" outlineLevel="0" collapsed="false">
      <c r="A1035" s="17"/>
      <c r="B1035" s="18"/>
      <c r="C1035" s="19"/>
      <c r="D1035" s="20"/>
      <c r="E1035" s="21"/>
      <c r="F1035" s="21"/>
    </row>
    <row r="1036" customFormat="false" ht="15" hidden="false" customHeight="false" outlineLevel="0" collapsed="false">
      <c r="A1036" s="17"/>
      <c r="B1036" s="18"/>
      <c r="C1036" s="19"/>
      <c r="D1036" s="20"/>
      <c r="E1036" s="21"/>
      <c r="F1036" s="21"/>
    </row>
    <row r="1037" customFormat="false" ht="15" hidden="false" customHeight="false" outlineLevel="0" collapsed="false">
      <c r="A1037" s="17"/>
      <c r="B1037" s="18"/>
      <c r="C1037" s="19"/>
      <c r="D1037" s="20"/>
      <c r="E1037" s="21"/>
      <c r="F1037" s="21"/>
    </row>
    <row r="1038" customFormat="false" ht="15" hidden="false" customHeight="false" outlineLevel="0" collapsed="false">
      <c r="A1038" s="17"/>
      <c r="B1038" s="18"/>
      <c r="C1038" s="19"/>
      <c r="D1038" s="20"/>
      <c r="E1038" s="21"/>
      <c r="F1038" s="21"/>
    </row>
    <row r="1039" customFormat="false" ht="15" hidden="false" customHeight="false" outlineLevel="0" collapsed="false">
      <c r="A1039" s="17"/>
      <c r="B1039" s="18"/>
      <c r="C1039" s="19"/>
      <c r="D1039" s="20"/>
      <c r="E1039" s="21"/>
      <c r="F1039" s="21"/>
    </row>
    <row r="1040" customFormat="false" ht="15" hidden="false" customHeight="false" outlineLevel="0" collapsed="false">
      <c r="A1040" s="17"/>
      <c r="B1040" s="18"/>
      <c r="C1040" s="19"/>
      <c r="D1040" s="20"/>
      <c r="E1040" s="21"/>
      <c r="F1040" s="21"/>
    </row>
    <row r="1041" customFormat="false" ht="15" hidden="false" customHeight="false" outlineLevel="0" collapsed="false">
      <c r="A1041" s="17"/>
      <c r="B1041" s="18"/>
      <c r="C1041" s="19"/>
      <c r="D1041" s="20"/>
      <c r="E1041" s="21"/>
      <c r="F1041" s="21"/>
    </row>
    <row r="1042" customFormat="false" ht="15" hidden="false" customHeight="false" outlineLevel="0" collapsed="false">
      <c r="A1042" s="17"/>
      <c r="B1042" s="18"/>
      <c r="C1042" s="19"/>
      <c r="D1042" s="20"/>
      <c r="E1042" s="21"/>
      <c r="F1042" s="21"/>
    </row>
    <row r="1043" customFormat="false" ht="15" hidden="false" customHeight="false" outlineLevel="0" collapsed="false">
      <c r="A1043" s="17"/>
      <c r="B1043" s="18"/>
      <c r="C1043" s="19"/>
      <c r="D1043" s="20"/>
      <c r="E1043" s="21"/>
      <c r="F1043" s="21"/>
    </row>
    <row r="1044" customFormat="false" ht="15" hidden="false" customHeight="false" outlineLevel="0" collapsed="false">
      <c r="A1044" s="17"/>
      <c r="B1044" s="18"/>
      <c r="C1044" s="19"/>
      <c r="D1044" s="20"/>
      <c r="E1044" s="21"/>
      <c r="F1044" s="21"/>
    </row>
    <row r="1045" customFormat="false" ht="15" hidden="false" customHeight="false" outlineLevel="0" collapsed="false">
      <c r="A1045" s="17"/>
      <c r="B1045" s="18"/>
      <c r="C1045" s="19"/>
      <c r="D1045" s="20"/>
      <c r="E1045" s="21"/>
      <c r="F1045" s="21"/>
    </row>
    <row r="1046" customFormat="false" ht="15" hidden="false" customHeight="false" outlineLevel="0" collapsed="false">
      <c r="A1046" s="17"/>
      <c r="B1046" s="18"/>
      <c r="C1046" s="19"/>
      <c r="D1046" s="20"/>
      <c r="E1046" s="21"/>
      <c r="F1046" s="21"/>
    </row>
    <row r="1047" customFormat="false" ht="15" hidden="false" customHeight="false" outlineLevel="0" collapsed="false">
      <c r="A1047" s="17"/>
      <c r="B1047" s="18"/>
      <c r="C1047" s="19"/>
      <c r="D1047" s="20"/>
      <c r="E1047" s="21"/>
      <c r="F1047" s="21"/>
    </row>
    <row r="1048" customFormat="false" ht="15" hidden="false" customHeight="false" outlineLevel="0" collapsed="false">
      <c r="A1048" s="17"/>
      <c r="B1048" s="18"/>
      <c r="C1048" s="19"/>
      <c r="D1048" s="20"/>
      <c r="E1048" s="21"/>
      <c r="F1048" s="21"/>
    </row>
    <row r="1049" customFormat="false" ht="15" hidden="false" customHeight="false" outlineLevel="0" collapsed="false">
      <c r="A1049" s="17"/>
      <c r="B1049" s="18"/>
      <c r="C1049" s="19"/>
      <c r="D1049" s="20"/>
      <c r="E1049" s="21"/>
      <c r="F1049" s="21"/>
    </row>
    <row r="1050" customFormat="false" ht="15" hidden="false" customHeight="false" outlineLevel="0" collapsed="false">
      <c r="A1050" s="17"/>
      <c r="B1050" s="18"/>
      <c r="C1050" s="19"/>
      <c r="D1050" s="20"/>
      <c r="E1050" s="21"/>
      <c r="F1050" s="21"/>
    </row>
    <row r="1051" customFormat="false" ht="15" hidden="false" customHeight="false" outlineLevel="0" collapsed="false">
      <c r="A1051" s="17"/>
      <c r="B1051" s="18"/>
      <c r="C1051" s="19"/>
      <c r="D1051" s="20"/>
      <c r="E1051" s="21"/>
      <c r="F1051" s="21"/>
    </row>
    <row r="1052" customFormat="false" ht="15" hidden="false" customHeight="false" outlineLevel="0" collapsed="false">
      <c r="A1052" s="17"/>
      <c r="B1052" s="18"/>
      <c r="C1052" s="19"/>
      <c r="D1052" s="20"/>
      <c r="E1052" s="21"/>
      <c r="F1052" s="21"/>
    </row>
    <row r="1053" customFormat="false" ht="15" hidden="false" customHeight="false" outlineLevel="0" collapsed="false">
      <c r="A1053" s="17"/>
      <c r="B1053" s="18"/>
      <c r="C1053" s="19"/>
      <c r="D1053" s="20"/>
      <c r="E1053" s="21"/>
      <c r="F1053" s="21"/>
    </row>
    <row r="1054" customFormat="false" ht="15" hidden="false" customHeight="false" outlineLevel="0" collapsed="false">
      <c r="A1054" s="17"/>
      <c r="B1054" s="18"/>
      <c r="C1054" s="19"/>
      <c r="D1054" s="20"/>
      <c r="E1054" s="21"/>
      <c r="F1054" s="21"/>
    </row>
    <row r="1055" customFormat="false" ht="15" hidden="false" customHeight="false" outlineLevel="0" collapsed="false">
      <c r="A1055" s="17"/>
      <c r="B1055" s="18"/>
      <c r="C1055" s="19"/>
      <c r="D1055" s="20"/>
      <c r="E1055" s="21"/>
      <c r="F1055" s="21"/>
    </row>
    <row r="1056" customFormat="false" ht="15" hidden="false" customHeight="false" outlineLevel="0" collapsed="false">
      <c r="A1056" s="17"/>
      <c r="B1056" s="18"/>
      <c r="C1056" s="19"/>
      <c r="D1056" s="20"/>
      <c r="E1056" s="21"/>
      <c r="F1056" s="21"/>
    </row>
    <row r="1057" customFormat="false" ht="15" hidden="false" customHeight="false" outlineLevel="0" collapsed="false">
      <c r="A1057" s="17"/>
      <c r="B1057" s="18"/>
      <c r="C1057" s="19"/>
      <c r="D1057" s="20"/>
      <c r="E1057" s="21"/>
      <c r="F1057" s="21"/>
    </row>
    <row r="1058" customFormat="false" ht="15" hidden="false" customHeight="false" outlineLevel="0" collapsed="false">
      <c r="A1058" s="17"/>
      <c r="B1058" s="18"/>
      <c r="C1058" s="19"/>
      <c r="D1058" s="20"/>
      <c r="E1058" s="21"/>
      <c r="F1058" s="21"/>
    </row>
    <row r="1059" customFormat="false" ht="15" hidden="false" customHeight="false" outlineLevel="0" collapsed="false">
      <c r="A1059" s="17"/>
      <c r="B1059" s="18"/>
      <c r="C1059" s="19"/>
      <c r="D1059" s="20"/>
      <c r="E1059" s="21"/>
      <c r="F1059" s="21"/>
    </row>
    <row r="1060" customFormat="false" ht="15" hidden="false" customHeight="false" outlineLevel="0" collapsed="false">
      <c r="A1060" s="17"/>
      <c r="B1060" s="18"/>
      <c r="C1060" s="19"/>
      <c r="D1060" s="20"/>
      <c r="E1060" s="21"/>
      <c r="F1060" s="21"/>
    </row>
    <row r="1061" customFormat="false" ht="15" hidden="false" customHeight="false" outlineLevel="0" collapsed="false">
      <c r="A1061" s="17"/>
      <c r="B1061" s="18"/>
      <c r="C1061" s="19"/>
      <c r="D1061" s="20"/>
      <c r="E1061" s="21"/>
      <c r="F1061" s="21"/>
    </row>
    <row r="1062" customFormat="false" ht="15" hidden="false" customHeight="false" outlineLevel="0" collapsed="false">
      <c r="A1062" s="17"/>
      <c r="B1062" s="18"/>
      <c r="C1062" s="19"/>
      <c r="D1062" s="20"/>
      <c r="E1062" s="21"/>
      <c r="F1062" s="21"/>
    </row>
    <row r="1063" customFormat="false" ht="15" hidden="false" customHeight="false" outlineLevel="0" collapsed="false">
      <c r="A1063" s="17"/>
      <c r="B1063" s="18"/>
      <c r="C1063" s="19"/>
      <c r="D1063" s="20"/>
      <c r="E1063" s="21"/>
      <c r="F1063" s="21"/>
    </row>
    <row r="1064" customFormat="false" ht="15" hidden="false" customHeight="false" outlineLevel="0" collapsed="false">
      <c r="A1064" s="17"/>
      <c r="B1064" s="18"/>
      <c r="C1064" s="19"/>
      <c r="D1064" s="20"/>
      <c r="E1064" s="21"/>
      <c r="F1064" s="21"/>
    </row>
    <row r="1065" customFormat="false" ht="15" hidden="false" customHeight="false" outlineLevel="0" collapsed="false">
      <c r="A1065" s="17"/>
      <c r="B1065" s="18"/>
      <c r="C1065" s="19"/>
      <c r="D1065" s="20"/>
      <c r="E1065" s="21"/>
      <c r="F1065" s="21"/>
    </row>
    <row r="1066" customFormat="false" ht="15" hidden="false" customHeight="false" outlineLevel="0" collapsed="false">
      <c r="A1066" s="17"/>
      <c r="B1066" s="18"/>
      <c r="C1066" s="19"/>
      <c r="D1066" s="20"/>
      <c r="E1066" s="21"/>
      <c r="F1066" s="21"/>
    </row>
    <row r="1067" customFormat="false" ht="15" hidden="false" customHeight="false" outlineLevel="0" collapsed="false">
      <c r="A1067" s="17"/>
      <c r="B1067" s="18"/>
      <c r="C1067" s="19"/>
      <c r="D1067" s="20"/>
      <c r="E1067" s="21"/>
      <c r="F1067" s="21"/>
    </row>
    <row r="1068" customFormat="false" ht="15" hidden="false" customHeight="false" outlineLevel="0" collapsed="false">
      <c r="A1068" s="17"/>
      <c r="B1068" s="18"/>
      <c r="C1068" s="19"/>
      <c r="D1068" s="20"/>
      <c r="E1068" s="21"/>
      <c r="F1068" s="21"/>
    </row>
    <row r="1069" customFormat="false" ht="15" hidden="false" customHeight="false" outlineLevel="0" collapsed="false">
      <c r="A1069" s="17"/>
      <c r="B1069" s="18"/>
      <c r="C1069" s="19"/>
      <c r="D1069" s="20"/>
      <c r="E1069" s="21"/>
      <c r="F1069" s="21"/>
    </row>
    <row r="1070" customFormat="false" ht="15" hidden="false" customHeight="false" outlineLevel="0" collapsed="false">
      <c r="A1070" s="17"/>
      <c r="B1070" s="18"/>
      <c r="C1070" s="19"/>
      <c r="D1070" s="20"/>
      <c r="E1070" s="21"/>
      <c r="F1070" s="21"/>
    </row>
    <row r="1071" customFormat="false" ht="15" hidden="false" customHeight="false" outlineLevel="0" collapsed="false">
      <c r="A1071" s="17"/>
      <c r="B1071" s="18"/>
      <c r="C1071" s="19"/>
      <c r="D1071" s="20"/>
      <c r="E1071" s="21"/>
      <c r="F1071" s="21"/>
    </row>
    <row r="1072" customFormat="false" ht="15" hidden="false" customHeight="false" outlineLevel="0" collapsed="false">
      <c r="A1072" s="17"/>
      <c r="B1072" s="18"/>
      <c r="C1072" s="19"/>
      <c r="D1072" s="20"/>
      <c r="E1072" s="21"/>
      <c r="F1072" s="21"/>
    </row>
    <row r="1073" customFormat="false" ht="15" hidden="false" customHeight="false" outlineLevel="0" collapsed="false">
      <c r="A1073" s="17"/>
      <c r="B1073" s="18"/>
      <c r="C1073" s="19"/>
      <c r="D1073" s="20"/>
      <c r="E1073" s="21"/>
      <c r="F1073" s="21"/>
    </row>
    <row r="1074" customFormat="false" ht="15" hidden="false" customHeight="false" outlineLevel="0" collapsed="false">
      <c r="A1074" s="17"/>
      <c r="B1074" s="18"/>
      <c r="C1074" s="19"/>
      <c r="D1074" s="20"/>
      <c r="E1074" s="21"/>
      <c r="F1074" s="21"/>
    </row>
    <row r="1075" customFormat="false" ht="15" hidden="false" customHeight="false" outlineLevel="0" collapsed="false">
      <c r="A1075" s="17"/>
      <c r="B1075" s="18"/>
      <c r="C1075" s="19"/>
      <c r="D1075" s="20"/>
      <c r="E1075" s="21"/>
      <c r="F1075" s="21"/>
    </row>
    <row r="1076" customFormat="false" ht="15" hidden="false" customHeight="false" outlineLevel="0" collapsed="false">
      <c r="A1076" s="17"/>
      <c r="B1076" s="18"/>
      <c r="C1076" s="19"/>
      <c r="D1076" s="20"/>
      <c r="E1076" s="21"/>
      <c r="F1076" s="21"/>
    </row>
    <row r="1077" customFormat="false" ht="15" hidden="false" customHeight="false" outlineLevel="0" collapsed="false">
      <c r="A1077" s="17"/>
      <c r="B1077" s="18"/>
      <c r="C1077" s="19"/>
      <c r="D1077" s="20"/>
      <c r="E1077" s="21"/>
      <c r="F1077" s="21"/>
    </row>
    <row r="1078" customFormat="false" ht="15" hidden="false" customHeight="false" outlineLevel="0" collapsed="false">
      <c r="A1078" s="17"/>
      <c r="B1078" s="18"/>
      <c r="C1078" s="19"/>
      <c r="D1078" s="20"/>
      <c r="E1078" s="21"/>
      <c r="F1078" s="21"/>
    </row>
    <row r="1079" customFormat="false" ht="15" hidden="false" customHeight="false" outlineLevel="0" collapsed="false">
      <c r="A1079" s="17"/>
      <c r="B1079" s="18"/>
      <c r="C1079" s="19"/>
      <c r="D1079" s="20"/>
      <c r="E1079" s="21"/>
      <c r="F1079" s="21"/>
    </row>
    <row r="1080" customFormat="false" ht="15" hidden="false" customHeight="false" outlineLevel="0" collapsed="false">
      <c r="A1080" s="17"/>
      <c r="B1080" s="18"/>
      <c r="C1080" s="19"/>
      <c r="D1080" s="20"/>
      <c r="E1080" s="21"/>
      <c r="F1080" s="21"/>
    </row>
    <row r="1081" customFormat="false" ht="15" hidden="false" customHeight="false" outlineLevel="0" collapsed="false">
      <c r="A1081" s="17"/>
      <c r="B1081" s="18"/>
      <c r="C1081" s="19"/>
      <c r="D1081" s="20"/>
      <c r="E1081" s="21"/>
      <c r="F1081" s="21"/>
    </row>
    <row r="1082" customFormat="false" ht="15" hidden="false" customHeight="false" outlineLevel="0" collapsed="false">
      <c r="A1082" s="17"/>
      <c r="B1082" s="18"/>
      <c r="C1082" s="19"/>
      <c r="D1082" s="20"/>
      <c r="E1082" s="21"/>
      <c r="F1082" s="21"/>
    </row>
    <row r="1083" customFormat="false" ht="15" hidden="false" customHeight="false" outlineLevel="0" collapsed="false">
      <c r="A1083" s="17"/>
      <c r="B1083" s="18"/>
      <c r="C1083" s="19"/>
      <c r="D1083" s="20"/>
      <c r="E1083" s="21"/>
      <c r="F1083" s="21"/>
    </row>
    <row r="1084" customFormat="false" ht="15" hidden="false" customHeight="false" outlineLevel="0" collapsed="false">
      <c r="A1084" s="17"/>
      <c r="B1084" s="18"/>
      <c r="C1084" s="19"/>
      <c r="D1084" s="20"/>
      <c r="E1084" s="21"/>
      <c r="F1084" s="21"/>
    </row>
    <row r="1085" customFormat="false" ht="15" hidden="false" customHeight="false" outlineLevel="0" collapsed="false">
      <c r="A1085" s="17"/>
      <c r="B1085" s="18"/>
      <c r="C1085" s="19"/>
      <c r="D1085" s="20"/>
      <c r="E1085" s="21"/>
      <c r="F1085" s="21"/>
    </row>
    <row r="1086" customFormat="false" ht="15" hidden="false" customHeight="false" outlineLevel="0" collapsed="false">
      <c r="A1086" s="17"/>
      <c r="B1086" s="18"/>
      <c r="C1086" s="19"/>
      <c r="D1086" s="20"/>
      <c r="E1086" s="21"/>
      <c r="F1086" s="21"/>
    </row>
    <row r="1087" customFormat="false" ht="15" hidden="false" customHeight="false" outlineLevel="0" collapsed="false">
      <c r="A1087" s="17"/>
      <c r="B1087" s="18"/>
      <c r="C1087" s="19"/>
      <c r="D1087" s="20"/>
      <c r="E1087" s="21"/>
      <c r="F1087" s="21"/>
    </row>
    <row r="1088" customFormat="false" ht="15" hidden="false" customHeight="false" outlineLevel="0" collapsed="false">
      <c r="A1088" s="17"/>
      <c r="B1088" s="18"/>
      <c r="C1088" s="19"/>
      <c r="D1088" s="20"/>
      <c r="E1088" s="21"/>
      <c r="F1088" s="21"/>
    </row>
    <row r="1089" customFormat="false" ht="15" hidden="false" customHeight="false" outlineLevel="0" collapsed="false">
      <c r="A1089" s="17"/>
      <c r="B1089" s="18"/>
      <c r="C1089" s="19"/>
      <c r="D1089" s="20"/>
      <c r="E1089" s="21"/>
      <c r="F1089" s="21"/>
    </row>
    <row r="1090" customFormat="false" ht="15" hidden="false" customHeight="false" outlineLevel="0" collapsed="false">
      <c r="A1090" s="17"/>
      <c r="B1090" s="18"/>
      <c r="C1090" s="19"/>
      <c r="D1090" s="20"/>
      <c r="E1090" s="21"/>
      <c r="F1090" s="21"/>
    </row>
    <row r="1091" customFormat="false" ht="15" hidden="false" customHeight="false" outlineLevel="0" collapsed="false">
      <c r="A1091" s="17"/>
      <c r="B1091" s="18"/>
      <c r="C1091" s="19"/>
      <c r="D1091" s="20"/>
      <c r="E1091" s="21"/>
      <c r="F1091" s="21"/>
    </row>
    <row r="1092" customFormat="false" ht="15" hidden="false" customHeight="false" outlineLevel="0" collapsed="false">
      <c r="A1092" s="17"/>
      <c r="B1092" s="18"/>
      <c r="C1092" s="19"/>
      <c r="D1092" s="20"/>
      <c r="E1092" s="21"/>
      <c r="F1092" s="21"/>
    </row>
    <row r="1093" customFormat="false" ht="15" hidden="false" customHeight="false" outlineLevel="0" collapsed="false">
      <c r="A1093" s="17"/>
      <c r="B1093" s="18"/>
      <c r="C1093" s="19"/>
      <c r="D1093" s="20"/>
      <c r="E1093" s="21"/>
      <c r="F1093" s="21"/>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75"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2"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35.56"/>
    <col collapsed="false" customWidth="true" hidden="false" outlineLevel="0" max="4" min="4" style="0" width="25.41"/>
    <col collapsed="false" customWidth="true" hidden="false" outlineLevel="0" max="6" min="5" style="0" width="13.85"/>
    <col collapsed="false" customWidth="true" hidden="false" outlineLevel="0" max="7" min="7" style="0" width="13.7"/>
  </cols>
  <sheetData>
    <row r="1" customFormat="false" ht="19.5" hidden="false" customHeight="false" outlineLevel="0" collapsed="false">
      <c r="A1" s="8" t="s">
        <v>110</v>
      </c>
      <c r="B1" s="25" t="s">
        <v>111</v>
      </c>
      <c r="C1" s="9" t="s">
        <v>112</v>
      </c>
      <c r="D1" s="9" t="s">
        <v>113</v>
      </c>
      <c r="E1" s="9" t="s">
        <v>114</v>
      </c>
      <c r="F1" s="10" t="s">
        <v>115</v>
      </c>
      <c r="G1" s="10" t="s">
        <v>210</v>
      </c>
    </row>
    <row r="2" customFormat="false" ht="18.75" hidden="false" customHeight="false" outlineLevel="1" collapsed="false">
      <c r="A2" s="12"/>
      <c r="B2" s="12"/>
      <c r="C2" s="13"/>
      <c r="D2" s="14"/>
      <c r="E2" s="15"/>
      <c r="F2" s="15"/>
      <c r="G2" s="15"/>
    </row>
    <row r="3" customFormat="false" ht="15" hidden="false" customHeight="false" outlineLevel="2" collapsed="false">
      <c r="A3" s="17" t="n">
        <f aca="false">contabilità!A60</f>
        <v>40178</v>
      </c>
      <c r="B3" s="18" t="str">
        <f aca="false">contabilità!B60</f>
        <v>34.01</v>
      </c>
      <c r="C3" s="19" t="str">
        <f aca="false">contabilità!C60</f>
        <v>AMMORTAMENTO COSTI DI IMPIANTO</v>
      </c>
      <c r="D3" s="20" t="n">
        <f aca="false">contabilità!D60</f>
        <v>0</v>
      </c>
      <c r="E3" s="21" t="n">
        <f aca="false">contabilità!E60</f>
        <v>7520</v>
      </c>
      <c r="F3" s="21" t="n">
        <f aca="false">contabilità!F60</f>
        <v>0</v>
      </c>
      <c r="G3" s="21"/>
      <c r="H3" s="22"/>
      <c r="I3" s="22"/>
      <c r="J3" s="22"/>
      <c r="K3" s="22"/>
      <c r="L3" s="22"/>
      <c r="M3" s="22"/>
      <c r="N3" s="22"/>
      <c r="O3" s="22"/>
      <c r="P3" s="22"/>
      <c r="Q3" s="22"/>
      <c r="R3" s="22"/>
      <c r="S3" s="22"/>
      <c r="T3" s="22"/>
    </row>
    <row r="4" customFormat="false" ht="15" hidden="false" customHeight="false" outlineLevel="1" collapsed="false">
      <c r="A4" s="17"/>
      <c r="B4" s="18"/>
      <c r="C4" s="26" t="s">
        <v>211</v>
      </c>
      <c r="D4" s="20"/>
      <c r="E4" s="21" t="n">
        <f aca="false">SUBTOTAL(9,E3:E3)</f>
        <v>7520</v>
      </c>
      <c r="F4" s="21" t="n">
        <f aca="false">SUBTOTAL(9,F3:F3)</f>
        <v>0</v>
      </c>
      <c r="G4" s="21" t="n">
        <f aca="false">E4-F4</f>
        <v>7520</v>
      </c>
      <c r="H4" s="22"/>
      <c r="I4" s="22"/>
      <c r="J4" s="22"/>
      <c r="K4" s="22"/>
      <c r="L4" s="22"/>
      <c r="M4" s="22"/>
      <c r="N4" s="22"/>
      <c r="O4" s="22"/>
      <c r="P4" s="22"/>
      <c r="Q4" s="22"/>
      <c r="R4" s="22"/>
      <c r="S4" s="22"/>
      <c r="T4" s="22"/>
    </row>
    <row r="5" customFormat="false" ht="15" hidden="false" customHeight="false" outlineLevel="2" collapsed="false">
      <c r="A5" s="17" t="n">
        <f aca="false">contabilità!A58</f>
        <v>40178</v>
      </c>
      <c r="B5" s="18" t="str">
        <f aca="false">contabilità!B58</f>
        <v>41.13</v>
      </c>
      <c r="C5" s="19" t="str">
        <f aca="false">contabilità!C58</f>
        <v>AMMORTAMENTO DISAGGIO SU PRESTITI</v>
      </c>
      <c r="D5" s="20" t="n">
        <f aca="false">contabilità!D58</f>
        <v>0</v>
      </c>
      <c r="E5" s="21" t="n">
        <f aca="false">contabilità!E58</f>
        <v>400</v>
      </c>
      <c r="F5" s="21" t="n">
        <f aca="false">contabilità!F58</f>
        <v>0</v>
      </c>
      <c r="G5" s="21"/>
      <c r="H5" s="22"/>
      <c r="I5" s="22"/>
      <c r="J5" s="22"/>
      <c r="K5" s="22"/>
      <c r="L5" s="22"/>
      <c r="M5" s="22"/>
      <c r="N5" s="22"/>
      <c r="O5" s="22"/>
      <c r="P5" s="22"/>
      <c r="Q5" s="22"/>
      <c r="R5" s="22"/>
      <c r="S5" s="22"/>
      <c r="T5" s="22"/>
    </row>
    <row r="6" customFormat="false" ht="15" hidden="false" customHeight="false" outlineLevel="2" collapsed="false">
      <c r="A6" s="17" t="n">
        <f aca="false">contabilità!A80</f>
        <v>40543</v>
      </c>
      <c r="B6" s="18" t="str">
        <f aca="false">contabilità!B80</f>
        <v>41.13</v>
      </c>
      <c r="C6" s="19" t="str">
        <f aca="false">contabilità!C80</f>
        <v>AMMORTAMENTO DISAGGIO SU PRESTITI</v>
      </c>
      <c r="D6" s="20" t="n">
        <f aca="false">contabilità!D80</f>
        <v>0</v>
      </c>
      <c r="E6" s="21" t="n">
        <f aca="false">contabilità!E80</f>
        <v>400</v>
      </c>
      <c r="F6" s="21" t="n">
        <f aca="false">contabilità!F80</f>
        <v>0</v>
      </c>
      <c r="G6" s="21"/>
      <c r="H6" s="22"/>
      <c r="I6" s="22"/>
      <c r="J6" s="22"/>
      <c r="K6" s="22"/>
      <c r="L6" s="22"/>
      <c r="M6" s="22"/>
      <c r="N6" s="22"/>
      <c r="O6" s="22"/>
      <c r="P6" s="22"/>
      <c r="Q6" s="22"/>
      <c r="R6" s="22"/>
      <c r="S6" s="22"/>
      <c r="T6" s="22"/>
    </row>
    <row r="7" customFormat="false" ht="15" hidden="false" customHeight="false" outlineLevel="1" collapsed="false">
      <c r="A7" s="17"/>
      <c r="B7" s="18"/>
      <c r="C7" s="27" t="s">
        <v>212</v>
      </c>
      <c r="D7" s="20"/>
      <c r="E7" s="21" t="n">
        <f aca="false">SUBTOTAL(9,E5:E6)</f>
        <v>800</v>
      </c>
      <c r="F7" s="21" t="n">
        <f aca="false">SUBTOTAL(9,F5:F6)</f>
        <v>0</v>
      </c>
      <c r="G7" s="21" t="n">
        <f aca="false">E7-F7</f>
        <v>800</v>
      </c>
      <c r="H7" s="22"/>
      <c r="I7" s="22"/>
      <c r="J7" s="22"/>
      <c r="K7" s="22"/>
      <c r="L7" s="22"/>
      <c r="M7" s="22"/>
      <c r="N7" s="22"/>
      <c r="O7" s="22"/>
      <c r="P7" s="22"/>
      <c r="Q7" s="22"/>
      <c r="R7" s="22"/>
      <c r="S7" s="22"/>
      <c r="T7" s="22"/>
    </row>
    <row r="8" customFormat="false" ht="15" hidden="false" customHeight="false" outlineLevel="2" collapsed="false">
      <c r="A8" s="17" t="n">
        <f aca="false">contabilità!A89</f>
        <v>40663</v>
      </c>
      <c r="B8" s="18" t="str">
        <f aca="false">contabilità!B89</f>
        <v>15.50</v>
      </c>
      <c r="C8" s="19" t="str">
        <f aca="false">contabilità!C89</f>
        <v>AZIONISTI C/DIVIDENDI</v>
      </c>
      <c r="D8" s="22" t="n">
        <f aca="false">contabilità!D89</f>
        <v>0</v>
      </c>
      <c r="E8" s="21" t="n">
        <f aca="false">contabilità!E89</f>
        <v>0</v>
      </c>
      <c r="F8" s="21" t="n">
        <f aca="false">contabilità!F89</f>
        <v>65000</v>
      </c>
      <c r="G8" s="21"/>
      <c r="H8" s="22"/>
      <c r="I8" s="22"/>
      <c r="J8" s="22"/>
      <c r="K8" s="22"/>
      <c r="L8" s="22"/>
      <c r="M8" s="22"/>
      <c r="N8" s="22"/>
      <c r="O8" s="22"/>
      <c r="P8" s="22"/>
      <c r="Q8" s="22"/>
      <c r="R8" s="22"/>
      <c r="S8" s="22"/>
      <c r="T8" s="22"/>
    </row>
    <row r="9" customFormat="false" ht="15" hidden="false" customHeight="false" outlineLevel="2" collapsed="false">
      <c r="A9" s="17" t="n">
        <f aca="false">contabilità!A92</f>
        <v>40683</v>
      </c>
      <c r="B9" s="18" t="str">
        <f aca="false">contabilità!B92</f>
        <v>15.50</v>
      </c>
      <c r="C9" s="19" t="str">
        <f aca="false">contabilità!C92</f>
        <v>AZIONISTI C/DIVIDENDI</v>
      </c>
      <c r="D9" s="20" t="str">
        <f aca="false">contabilità!D92</f>
        <v>PAGAMENTO</v>
      </c>
      <c r="E9" s="21" t="n">
        <f aca="false">contabilità!E92</f>
        <v>65000</v>
      </c>
      <c r="F9" s="21" t="n">
        <f aca="false">contabilità!F92</f>
        <v>0</v>
      </c>
      <c r="G9" s="21"/>
      <c r="H9" s="22"/>
      <c r="I9" s="22"/>
      <c r="J9" s="22"/>
      <c r="K9" s="22"/>
      <c r="L9" s="22"/>
      <c r="M9" s="22"/>
      <c r="N9" s="22"/>
      <c r="O9" s="22"/>
      <c r="P9" s="22"/>
      <c r="Q9" s="22"/>
      <c r="R9" s="22"/>
      <c r="S9" s="22"/>
      <c r="T9" s="22"/>
    </row>
    <row r="10" customFormat="false" ht="15" hidden="false" customHeight="false" outlineLevel="1" collapsed="false">
      <c r="A10" s="17"/>
      <c r="B10" s="18"/>
      <c r="C10" s="27" t="s">
        <v>213</v>
      </c>
      <c r="D10" s="20"/>
      <c r="E10" s="21" t="n">
        <f aca="false">SUBTOTAL(9,E8:E9)</f>
        <v>65000</v>
      </c>
      <c r="F10" s="21" t="n">
        <f aca="false">SUBTOTAL(9,F8:F9)</f>
        <v>65000</v>
      </c>
      <c r="G10" s="21" t="n">
        <f aca="false">E10-F10</f>
        <v>0</v>
      </c>
      <c r="H10" s="22"/>
      <c r="I10" s="22"/>
      <c r="J10" s="22"/>
      <c r="K10" s="22"/>
      <c r="L10" s="22"/>
      <c r="M10" s="22"/>
      <c r="N10" s="22"/>
      <c r="O10" s="22"/>
      <c r="P10" s="22"/>
      <c r="Q10" s="22"/>
      <c r="R10" s="22"/>
      <c r="S10" s="22"/>
      <c r="T10" s="22"/>
    </row>
    <row r="11" customFormat="false" ht="15" hidden="false" customHeight="false" outlineLevel="2" collapsed="false">
      <c r="A11" s="17" t="n">
        <f aca="false">contabilità!A3</f>
        <v>39845</v>
      </c>
      <c r="B11" s="18" t="str">
        <f aca="false">contabilità!B3</f>
        <v>00.01</v>
      </c>
      <c r="C11" s="19" t="str">
        <f aca="false">contabilità!C3</f>
        <v>AZIONISTI C/SOTTOSCRIZIONE</v>
      </c>
      <c r="D11" s="20" t="str">
        <f aca="false">contabilità!D3</f>
        <v>COSTITUZ SOCIETA'</v>
      </c>
      <c r="E11" s="21" t="n">
        <f aca="false">contabilità!E3</f>
        <v>1000000</v>
      </c>
      <c r="F11" s="21" t="n">
        <f aca="false">contabilità!F3</f>
        <v>0</v>
      </c>
      <c r="G11" s="21"/>
      <c r="H11" s="22"/>
      <c r="I11" s="22"/>
      <c r="J11" s="22"/>
      <c r="K11" s="22"/>
      <c r="L11" s="22"/>
      <c r="M11" s="22"/>
      <c r="N11" s="22"/>
      <c r="O11" s="22"/>
      <c r="P11" s="22"/>
      <c r="Q11" s="22"/>
      <c r="R11" s="22"/>
      <c r="S11" s="22"/>
      <c r="T11" s="22"/>
    </row>
    <row r="12" customFormat="false" ht="15" hidden="false" customHeight="false" outlineLevel="2" collapsed="false">
      <c r="A12" s="17" t="n">
        <f aca="false">contabilità!A6</f>
        <v>39845</v>
      </c>
      <c r="B12" s="18" t="str">
        <f aca="false">contabilità!B6</f>
        <v>00.01</v>
      </c>
      <c r="C12" s="19" t="str">
        <f aca="false">contabilità!C6</f>
        <v>AZIONISTI C/SOTTOSCRIZIONE</v>
      </c>
      <c r="D12" s="20" t="n">
        <f aca="false">contabilità!D6</f>
        <v>0</v>
      </c>
      <c r="E12" s="21" t="n">
        <f aca="false">contabilità!E6</f>
        <v>0</v>
      </c>
      <c r="F12" s="21" t="n">
        <f aca="false">contabilità!F6</f>
        <v>112500</v>
      </c>
      <c r="G12" s="21"/>
      <c r="H12" s="22"/>
      <c r="I12" s="22"/>
      <c r="J12" s="22"/>
      <c r="K12" s="22"/>
      <c r="L12" s="22"/>
      <c r="M12" s="22"/>
      <c r="N12" s="22"/>
      <c r="O12" s="22"/>
      <c r="P12" s="22"/>
      <c r="Q12" s="22"/>
      <c r="R12" s="22"/>
      <c r="S12" s="22"/>
      <c r="T12" s="22"/>
    </row>
    <row r="13" customFormat="false" ht="15" hidden="false" customHeight="false" outlineLevel="2" collapsed="false">
      <c r="A13" s="17" t="n">
        <f aca="false">contabilità!A8</f>
        <v>39845</v>
      </c>
      <c r="B13" s="18" t="str">
        <f aca="false">contabilità!B8</f>
        <v>00.01</v>
      </c>
      <c r="C13" s="19" t="str">
        <f aca="false">contabilità!C8</f>
        <v>AZIONISTI C/SOTTOSCRIZIONE</v>
      </c>
      <c r="D13" s="20" t="n">
        <f aca="false">contabilità!D8</f>
        <v>0</v>
      </c>
      <c r="E13" s="21" t="n">
        <f aca="false">contabilità!E8</f>
        <v>0</v>
      </c>
      <c r="F13" s="21" t="n">
        <f aca="false">contabilità!F8</f>
        <v>200000</v>
      </c>
      <c r="G13" s="21"/>
      <c r="H13" s="22"/>
      <c r="I13" s="22"/>
      <c r="J13" s="22"/>
      <c r="K13" s="22"/>
      <c r="L13" s="22"/>
      <c r="M13" s="22"/>
      <c r="N13" s="22"/>
      <c r="O13" s="22"/>
      <c r="P13" s="22"/>
      <c r="Q13" s="22"/>
      <c r="R13" s="22"/>
      <c r="S13" s="22"/>
      <c r="T13" s="22"/>
    </row>
    <row r="14" customFormat="false" ht="15" hidden="false" customHeight="false" outlineLevel="2" collapsed="false">
      <c r="A14" s="17" t="n">
        <f aca="false">contabilità!A10</f>
        <v>39845</v>
      </c>
      <c r="B14" s="18" t="str">
        <f aca="false">contabilità!B10</f>
        <v>00.01</v>
      </c>
      <c r="C14" s="19" t="str">
        <f aca="false">contabilità!C10</f>
        <v>AZIONISTI C/SOTTOSCRIZIONE</v>
      </c>
      <c r="D14" s="20" t="n">
        <f aca="false">contabilità!D10</f>
        <v>0</v>
      </c>
      <c r="E14" s="21" t="n">
        <f aca="false">contabilità!E10</f>
        <v>0</v>
      </c>
      <c r="F14" s="21" t="n">
        <f aca="false">contabilità!F10</f>
        <v>350000</v>
      </c>
      <c r="G14" s="21"/>
      <c r="H14" s="22"/>
      <c r="I14" s="22"/>
      <c r="J14" s="22"/>
      <c r="K14" s="22"/>
      <c r="L14" s="22"/>
      <c r="M14" s="22"/>
      <c r="N14" s="22"/>
      <c r="O14" s="22"/>
      <c r="P14" s="22"/>
      <c r="Q14" s="22"/>
      <c r="R14" s="22"/>
      <c r="S14" s="22"/>
      <c r="T14" s="22"/>
    </row>
    <row r="15" customFormat="false" ht="15" hidden="false" customHeight="false" outlineLevel="2" collapsed="false">
      <c r="A15" s="17" t="n">
        <f aca="false">contabilità!A12</f>
        <v>39845</v>
      </c>
      <c r="B15" s="18" t="str">
        <f aca="false">contabilità!B12</f>
        <v>00.01</v>
      </c>
      <c r="C15" s="19" t="str">
        <f aca="false">contabilità!C12</f>
        <v>AZIONISTI C/SOTTOSCRIZIONE</v>
      </c>
      <c r="D15" s="20" t="n">
        <f aca="false">contabilità!D12</f>
        <v>0</v>
      </c>
      <c r="E15" s="21" t="n">
        <f aca="false">contabilità!E12</f>
        <v>0</v>
      </c>
      <c r="F15" s="21" t="n">
        <f aca="false">contabilità!F12</f>
        <v>337500</v>
      </c>
      <c r="G15" s="21"/>
      <c r="H15" s="22"/>
      <c r="I15" s="22"/>
      <c r="J15" s="22"/>
      <c r="K15" s="22"/>
      <c r="L15" s="22"/>
      <c r="M15" s="22"/>
      <c r="N15" s="22"/>
      <c r="O15" s="22"/>
      <c r="P15" s="22"/>
      <c r="Q15" s="22"/>
      <c r="R15" s="22"/>
      <c r="S15" s="22"/>
      <c r="T15" s="22"/>
    </row>
    <row r="16" customFormat="false" ht="15" hidden="false" customHeight="false" outlineLevel="1" collapsed="false">
      <c r="A16" s="17"/>
      <c r="B16" s="18"/>
      <c r="C16" s="27" t="s">
        <v>214</v>
      </c>
      <c r="D16" s="20"/>
      <c r="E16" s="21" t="n">
        <f aca="false">SUBTOTAL(9,E11:E15)</f>
        <v>1000000</v>
      </c>
      <c r="F16" s="21" t="n">
        <f aca="false">SUBTOTAL(9,F11:F15)</f>
        <v>1000000</v>
      </c>
      <c r="G16" s="21" t="n">
        <f aca="false">E16-F16</f>
        <v>0</v>
      </c>
      <c r="H16" s="22"/>
      <c r="I16" s="22"/>
      <c r="J16" s="22"/>
      <c r="K16" s="22"/>
      <c r="L16" s="22"/>
      <c r="M16" s="22"/>
      <c r="N16" s="22"/>
      <c r="O16" s="22"/>
      <c r="P16" s="22"/>
      <c r="Q16" s="22"/>
      <c r="R16" s="22"/>
      <c r="S16" s="22"/>
      <c r="T16" s="22"/>
    </row>
    <row r="17" customFormat="false" ht="15" hidden="false" customHeight="false" outlineLevel="2" collapsed="false">
      <c r="A17" s="17" t="n">
        <f aca="false">contabilità!A5</f>
        <v>39845</v>
      </c>
      <c r="B17" s="18" t="str">
        <f aca="false">contabilità!B5</f>
        <v>08.02</v>
      </c>
      <c r="C17" s="19" t="str">
        <f aca="false">contabilità!C5</f>
        <v>BANCA C/VINCOLATO</v>
      </c>
      <c r="D17" s="20" t="n">
        <f aca="false">contabilità!D5</f>
        <v>0</v>
      </c>
      <c r="E17" s="21" t="n">
        <f aca="false">contabilità!E5</f>
        <v>112500</v>
      </c>
      <c r="F17" s="21" t="n">
        <f aca="false">contabilità!F5</f>
        <v>0</v>
      </c>
      <c r="G17" s="21"/>
      <c r="H17" s="22"/>
      <c r="I17" s="22"/>
      <c r="J17" s="22"/>
      <c r="K17" s="22"/>
      <c r="L17" s="22"/>
      <c r="M17" s="22"/>
      <c r="N17" s="22"/>
      <c r="O17" s="22"/>
      <c r="P17" s="22"/>
      <c r="Q17" s="22"/>
      <c r="R17" s="22"/>
      <c r="S17" s="22"/>
      <c r="T17" s="22"/>
    </row>
    <row r="18" customFormat="false" ht="15" hidden="false" customHeight="false" outlineLevel="1" collapsed="false">
      <c r="A18" s="17"/>
      <c r="B18" s="18"/>
      <c r="C18" s="27" t="s">
        <v>215</v>
      </c>
      <c r="D18" s="20"/>
      <c r="E18" s="21" t="n">
        <f aca="false">SUBTOTAL(9,E17:E17)</f>
        <v>112500</v>
      </c>
      <c r="F18" s="21" t="n">
        <f aca="false">SUBTOTAL(9,F17:F17)</f>
        <v>0</v>
      </c>
      <c r="G18" s="21" t="n">
        <f aca="false">E18-F18</f>
        <v>112500</v>
      </c>
      <c r="H18" s="22"/>
      <c r="I18" s="22"/>
      <c r="J18" s="22"/>
      <c r="K18" s="22"/>
      <c r="L18" s="22"/>
      <c r="M18" s="22"/>
      <c r="N18" s="22"/>
      <c r="O18" s="22"/>
      <c r="P18" s="22"/>
      <c r="Q18" s="22"/>
      <c r="R18" s="22"/>
      <c r="S18" s="22"/>
      <c r="T18" s="22"/>
    </row>
    <row r="19" customFormat="false" ht="15" hidden="false" customHeight="false" outlineLevel="2" collapsed="false">
      <c r="A19" s="17" t="n">
        <f aca="false">contabilità!A11</f>
        <v>39845</v>
      </c>
      <c r="B19" s="18" t="str">
        <f aca="false">contabilità!B11</f>
        <v>18.20</v>
      </c>
      <c r="C19" s="19" t="str">
        <f aca="false">contabilità!C11</f>
        <v>BANCA X C/C</v>
      </c>
      <c r="D19" s="20" t="str">
        <f aca="false">contabilità!D11</f>
        <v>VERSAMENTO</v>
      </c>
      <c r="E19" s="21" t="n">
        <f aca="false">contabilità!E11</f>
        <v>337500</v>
      </c>
      <c r="F19" s="21" t="n">
        <f aca="false">contabilità!F11</f>
        <v>0</v>
      </c>
      <c r="G19" s="21"/>
      <c r="H19" s="22"/>
      <c r="I19" s="22"/>
      <c r="J19" s="22"/>
      <c r="K19" s="22"/>
      <c r="L19" s="22"/>
      <c r="M19" s="22"/>
      <c r="N19" s="22"/>
      <c r="O19" s="22"/>
      <c r="P19" s="22"/>
      <c r="Q19" s="22"/>
      <c r="R19" s="22"/>
      <c r="S19" s="22"/>
      <c r="T19" s="22"/>
    </row>
    <row r="20" customFormat="false" ht="15" hidden="false" customHeight="false" outlineLevel="2" collapsed="false">
      <c r="A20" s="17" t="n">
        <f aca="false">contabilità!A18</f>
        <v>39873</v>
      </c>
      <c r="B20" s="18" t="str">
        <f aca="false">contabilità!B18</f>
        <v>18.20</v>
      </c>
      <c r="C20" s="19" t="str">
        <f aca="false">contabilità!C18</f>
        <v>BANCA X C/C</v>
      </c>
      <c r="D20" s="20" t="n">
        <f aca="false">contabilità!D18</f>
        <v>0</v>
      </c>
      <c r="E20" s="21" t="n">
        <f aca="false">contabilità!E18</f>
        <v>0</v>
      </c>
      <c r="F20" s="21" t="n">
        <f aca="false">contabilità!F18</f>
        <v>22000</v>
      </c>
      <c r="G20" s="21"/>
      <c r="H20" s="22"/>
      <c r="I20" s="22"/>
      <c r="J20" s="22"/>
      <c r="K20" s="22"/>
      <c r="L20" s="22"/>
      <c r="M20" s="22"/>
      <c r="N20" s="22"/>
      <c r="O20" s="22"/>
      <c r="P20" s="22"/>
      <c r="Q20" s="22"/>
      <c r="R20" s="22"/>
      <c r="S20" s="22"/>
      <c r="T20" s="22"/>
    </row>
    <row r="21" customFormat="false" ht="15" hidden="false" customHeight="false" outlineLevel="2" collapsed="false">
      <c r="A21" s="17" t="n">
        <f aca="false">contabilità!A24</f>
        <v>39882</v>
      </c>
      <c r="B21" s="18" t="str">
        <f aca="false">contabilità!B24</f>
        <v>18.20</v>
      </c>
      <c r="C21" s="19" t="str">
        <f aca="false">contabilità!C24</f>
        <v>BANCA X C/C</v>
      </c>
      <c r="D21" s="20" t="n">
        <f aca="false">contabilità!D24</f>
        <v>0</v>
      </c>
      <c r="E21" s="21" t="n">
        <f aca="false">contabilità!E24</f>
        <v>0</v>
      </c>
      <c r="F21" s="21" t="n">
        <f aca="false">contabilità!F24</f>
        <v>15720</v>
      </c>
      <c r="G21" s="21"/>
      <c r="H21" s="22"/>
      <c r="I21" s="22"/>
      <c r="J21" s="22"/>
      <c r="K21" s="22"/>
      <c r="L21" s="22"/>
      <c r="M21" s="22"/>
      <c r="N21" s="22"/>
      <c r="O21" s="22"/>
      <c r="P21" s="22"/>
      <c r="Q21" s="22"/>
      <c r="R21" s="22"/>
      <c r="S21" s="22"/>
      <c r="T21" s="22"/>
    </row>
    <row r="22" customFormat="false" ht="15" hidden="false" customHeight="false" outlineLevel="2" collapsed="false">
      <c r="A22" s="17" t="n">
        <f aca="false">contabilità!A30</f>
        <v>39887</v>
      </c>
      <c r="B22" s="18" t="str">
        <f aca="false">contabilità!B30</f>
        <v>18.20</v>
      </c>
      <c r="C22" s="19" t="str">
        <f aca="false">contabilità!C30</f>
        <v>BANCA X C/C</v>
      </c>
      <c r="D22" s="20" t="n">
        <f aca="false">contabilità!D30</f>
        <v>0</v>
      </c>
      <c r="E22" s="21" t="n">
        <f aca="false">contabilità!E30</f>
        <v>0</v>
      </c>
      <c r="F22" s="21" t="n">
        <f aca="false">contabilità!F30</f>
        <v>4192</v>
      </c>
      <c r="G22" s="21"/>
      <c r="H22" s="22"/>
      <c r="I22" s="22"/>
      <c r="J22" s="22"/>
      <c r="K22" s="22"/>
      <c r="L22" s="22"/>
      <c r="M22" s="22"/>
      <c r="N22" s="22"/>
      <c r="O22" s="22"/>
      <c r="P22" s="22"/>
      <c r="Q22" s="22"/>
      <c r="R22" s="22"/>
      <c r="S22" s="22"/>
      <c r="T22" s="22"/>
    </row>
    <row r="23" customFormat="false" ht="15" hidden="false" customHeight="false" outlineLevel="2" collapsed="false">
      <c r="A23" s="17" t="n">
        <f aca="false">contabilità!A34</f>
        <v>39930</v>
      </c>
      <c r="B23" s="18" t="str">
        <f aca="false">contabilità!B34</f>
        <v>18.20</v>
      </c>
      <c r="C23" s="19" t="str">
        <f aca="false">contabilità!C34</f>
        <v>BANCA X C/C</v>
      </c>
      <c r="D23" s="20" t="str">
        <f aca="false">contabilità!D34</f>
        <v>PREST OBBLIGAZ</v>
      </c>
      <c r="E23" s="21" t="n">
        <f aca="false">contabilità!E34</f>
        <v>196745.9</v>
      </c>
      <c r="F23" s="21" t="n">
        <f aca="false">contabilità!F34</f>
        <v>0</v>
      </c>
      <c r="G23" s="21"/>
      <c r="H23" s="22"/>
      <c r="I23" s="22"/>
      <c r="J23" s="22"/>
      <c r="K23" s="22"/>
      <c r="L23" s="22"/>
      <c r="M23" s="22"/>
      <c r="N23" s="22"/>
      <c r="O23" s="22"/>
      <c r="P23" s="22"/>
      <c r="Q23" s="22"/>
      <c r="R23" s="22"/>
      <c r="S23" s="22"/>
      <c r="T23" s="22"/>
    </row>
    <row r="24" customFormat="false" ht="15" hidden="false" customHeight="false" outlineLevel="2" collapsed="false">
      <c r="A24" s="17" t="n">
        <f aca="false">contabilità!A42</f>
        <v>40087</v>
      </c>
      <c r="B24" s="18" t="str">
        <f aca="false">contabilità!B42</f>
        <v>18.20</v>
      </c>
      <c r="C24" s="19" t="str">
        <f aca="false">contabilità!C42</f>
        <v>BANCA X C/C</v>
      </c>
      <c r="D24" s="20" t="n">
        <f aca="false">contabilità!D42</f>
        <v>0</v>
      </c>
      <c r="E24" s="21" t="n">
        <f aca="false">contabilità!E42</f>
        <v>0</v>
      </c>
      <c r="F24" s="21" t="n">
        <f aca="false">contabilità!F42</f>
        <v>5250</v>
      </c>
      <c r="G24" s="21"/>
      <c r="H24" s="22"/>
      <c r="I24" s="22"/>
      <c r="J24" s="22"/>
      <c r="K24" s="22"/>
      <c r="L24" s="22"/>
      <c r="M24" s="22"/>
      <c r="N24" s="22"/>
      <c r="O24" s="22"/>
      <c r="P24" s="22"/>
      <c r="Q24" s="22"/>
      <c r="R24" s="22"/>
      <c r="S24" s="22"/>
      <c r="T24" s="22"/>
    </row>
    <row r="25" customFormat="false" ht="15" hidden="false" customHeight="false" outlineLevel="2" collapsed="false">
      <c r="A25" s="17" t="n">
        <f aca="false">contabilità!A45</f>
        <v>40147</v>
      </c>
      <c r="B25" s="18" t="str">
        <f aca="false">contabilità!B45</f>
        <v>18.20</v>
      </c>
      <c r="C25" s="19" t="str">
        <f aca="false">contabilità!C45</f>
        <v>BANCA X C/C</v>
      </c>
      <c r="D25" s="20" t="n">
        <f aca="false">contabilità!D45</f>
        <v>0</v>
      </c>
      <c r="E25" s="21" t="n">
        <f aca="false">contabilità!E45</f>
        <v>0</v>
      </c>
      <c r="F25" s="21" t="n">
        <f aca="false">contabilità!F45</f>
        <v>56000</v>
      </c>
      <c r="G25" s="21"/>
      <c r="H25" s="22"/>
      <c r="I25" s="22"/>
      <c r="J25" s="22"/>
      <c r="K25" s="22"/>
      <c r="L25" s="22"/>
      <c r="M25" s="22"/>
      <c r="N25" s="22"/>
      <c r="O25" s="22"/>
      <c r="P25" s="22"/>
      <c r="Q25" s="22"/>
      <c r="R25" s="22"/>
      <c r="S25" s="22"/>
      <c r="T25" s="22"/>
    </row>
    <row r="26" customFormat="false" ht="15" hidden="false" customHeight="false" outlineLevel="2" collapsed="false">
      <c r="A26" s="17" t="n">
        <f aca="false">contabilità!A46</f>
        <v>40178</v>
      </c>
      <c r="B26" s="18" t="str">
        <f aca="false">contabilità!B46</f>
        <v>18.20</v>
      </c>
      <c r="C26" s="19" t="str">
        <f aca="false">contabilità!C46</f>
        <v>BANCA X C/C</v>
      </c>
      <c r="D26" s="20" t="str">
        <f aca="false">contabilità!D46</f>
        <v>INTERESSI BANCA</v>
      </c>
      <c r="E26" s="21" t="n">
        <f aca="false">contabilità!E46</f>
        <v>73</v>
      </c>
      <c r="F26" s="21" t="n">
        <f aca="false">contabilità!F46</f>
        <v>0</v>
      </c>
      <c r="G26" s="21"/>
      <c r="H26" s="22"/>
      <c r="I26" s="22"/>
      <c r="J26" s="22"/>
      <c r="K26" s="22"/>
      <c r="L26" s="22"/>
      <c r="M26" s="22"/>
      <c r="N26" s="22"/>
      <c r="O26" s="22"/>
      <c r="P26" s="22"/>
      <c r="Q26" s="22"/>
      <c r="R26" s="22"/>
      <c r="S26" s="22"/>
      <c r="T26" s="22"/>
    </row>
    <row r="27" customFormat="false" ht="15" hidden="false" customHeight="false" outlineLevel="2" collapsed="false">
      <c r="A27" s="17" t="n">
        <f aca="false">contabilità!A70</f>
        <v>40269</v>
      </c>
      <c r="B27" s="18" t="str">
        <f aca="false">contabilità!B70</f>
        <v>18.20</v>
      </c>
      <c r="C27" s="19" t="str">
        <f aca="false">contabilità!C70</f>
        <v>BANCA X C/C</v>
      </c>
      <c r="D27" s="20" t="n">
        <f aca="false">contabilità!D70</f>
        <v>0</v>
      </c>
      <c r="E27" s="21" t="n">
        <f aca="false">contabilità!E70</f>
        <v>0</v>
      </c>
      <c r="F27" s="21" t="n">
        <f aca="false">contabilità!F70</f>
        <v>5250</v>
      </c>
      <c r="G27" s="21"/>
      <c r="H27" s="22"/>
      <c r="I27" s="22"/>
      <c r="J27" s="22"/>
      <c r="K27" s="22"/>
      <c r="L27" s="22"/>
      <c r="M27" s="22"/>
      <c r="N27" s="22"/>
      <c r="O27" s="22"/>
      <c r="P27" s="22"/>
      <c r="Q27" s="22"/>
      <c r="R27" s="22"/>
      <c r="S27" s="22"/>
      <c r="T27" s="22"/>
    </row>
    <row r="28" customFormat="false" ht="15" hidden="false" customHeight="false" outlineLevel="2" collapsed="false">
      <c r="A28" s="17" t="n">
        <f aca="false">contabilità!A75</f>
        <v>40269</v>
      </c>
      <c r="B28" s="18" t="str">
        <f aca="false">contabilità!B75</f>
        <v>18.20</v>
      </c>
      <c r="C28" s="19" t="str">
        <f aca="false">contabilità!C75</f>
        <v>BANCA X C/C</v>
      </c>
      <c r="D28" s="20" t="n">
        <f aca="false">contabilità!D75</f>
        <v>0</v>
      </c>
      <c r="E28" s="21" t="n">
        <f aca="false">contabilità!E75</f>
        <v>0</v>
      </c>
      <c r="F28" s="21" t="n">
        <f aca="false">contabilità!F75</f>
        <v>19950</v>
      </c>
      <c r="G28" s="21"/>
      <c r="H28" s="22"/>
      <c r="I28" s="22"/>
      <c r="J28" s="22"/>
      <c r="K28" s="22"/>
      <c r="L28" s="22"/>
      <c r="M28" s="22"/>
      <c r="N28" s="22"/>
      <c r="O28" s="22"/>
      <c r="P28" s="22"/>
      <c r="Q28" s="22"/>
      <c r="R28" s="22"/>
      <c r="S28" s="22"/>
      <c r="T28" s="22"/>
    </row>
    <row r="29" customFormat="false" ht="15" hidden="false" customHeight="false" outlineLevel="2" collapsed="false">
      <c r="A29" s="17" t="n">
        <f aca="false">contabilità!A93</f>
        <v>40683</v>
      </c>
      <c r="B29" s="18" t="str">
        <f aca="false">contabilità!B93</f>
        <v>18.20</v>
      </c>
      <c r="C29" s="19" t="str">
        <f aca="false">contabilità!C93</f>
        <v>BANCA X C/C</v>
      </c>
      <c r="D29" s="20" t="n">
        <f aca="false">contabilità!D93</f>
        <v>0</v>
      </c>
      <c r="E29" s="21" t="n">
        <f aca="false">contabilità!E93</f>
        <v>0</v>
      </c>
      <c r="F29" s="21" t="n">
        <f aca="false">contabilità!F93</f>
        <v>65000</v>
      </c>
      <c r="G29" s="21"/>
      <c r="H29" s="22"/>
      <c r="I29" s="22"/>
      <c r="J29" s="22"/>
      <c r="K29" s="22"/>
      <c r="L29" s="22"/>
      <c r="M29" s="22"/>
      <c r="N29" s="22"/>
      <c r="O29" s="22"/>
      <c r="P29" s="22"/>
      <c r="Q29" s="22"/>
      <c r="R29" s="22"/>
      <c r="S29" s="22"/>
      <c r="T29" s="22"/>
    </row>
    <row r="30" customFormat="false" ht="15" hidden="false" customHeight="false" outlineLevel="1" collapsed="false">
      <c r="A30" s="17"/>
      <c r="B30" s="18"/>
      <c r="C30" s="27" t="s">
        <v>216</v>
      </c>
      <c r="D30" s="20"/>
      <c r="E30" s="21" t="n">
        <f aca="false">SUBTOTAL(9,E19:E29)</f>
        <v>534318.9</v>
      </c>
      <c r="F30" s="21" t="n">
        <f aca="false">SUBTOTAL(9,F19:F29)</f>
        <v>193362</v>
      </c>
      <c r="G30" s="21" t="n">
        <f aca="false">E30-F30</f>
        <v>340956.9</v>
      </c>
      <c r="H30" s="22"/>
      <c r="I30" s="22"/>
      <c r="J30" s="22"/>
      <c r="K30" s="22"/>
      <c r="L30" s="22"/>
      <c r="M30" s="22"/>
      <c r="N30" s="22"/>
      <c r="O30" s="22"/>
      <c r="P30" s="22"/>
      <c r="Q30" s="22"/>
      <c r="R30" s="22"/>
      <c r="S30" s="22"/>
      <c r="T30" s="22"/>
    </row>
    <row r="31" customFormat="false" ht="15" hidden="false" customHeight="false" outlineLevel="2" collapsed="false">
      <c r="A31" s="17" t="n">
        <f aca="false">contabilità!A95</f>
        <v>0</v>
      </c>
      <c r="B31" s="18" t="n">
        <f aca="false">contabilità!B95</f>
        <v>0</v>
      </c>
      <c r="C31" s="28" t="n">
        <f aca="false">contabilità!C95</f>
        <v>0</v>
      </c>
      <c r="D31" s="28" t="n">
        <f aca="false">contabilità!D95</f>
        <v>0</v>
      </c>
      <c r="E31" s="29" t="n">
        <f aca="false">contabilità!E95</f>
        <v>0</v>
      </c>
      <c r="F31" s="29" t="n">
        <f aca="false">contabilità!F95</f>
        <v>0</v>
      </c>
      <c r="G31" s="21"/>
      <c r="H31" s="22"/>
      <c r="I31" s="22"/>
      <c r="J31" s="22"/>
      <c r="K31" s="22"/>
      <c r="L31" s="22"/>
      <c r="M31" s="22"/>
      <c r="N31" s="22"/>
      <c r="O31" s="22"/>
      <c r="P31" s="22"/>
      <c r="Q31" s="22"/>
      <c r="R31" s="22"/>
      <c r="S31" s="22"/>
      <c r="T31" s="22"/>
    </row>
    <row r="32" customFormat="false" ht="15" hidden="false" customHeight="false" outlineLevel="1" collapsed="false">
      <c r="A32" s="17"/>
      <c r="B32" s="18"/>
      <c r="C32" s="30" t="s">
        <v>217</v>
      </c>
      <c r="D32" s="28"/>
      <c r="E32" s="29" t="n">
        <f aca="false">SUBTOTAL(9,E31:E31)</f>
        <v>0</v>
      </c>
      <c r="F32" s="29" t="n">
        <f aca="false">SUBTOTAL(9,F31:F31)</f>
        <v>0</v>
      </c>
      <c r="G32" s="21" t="n">
        <f aca="false">E32-F32</f>
        <v>0</v>
      </c>
      <c r="H32" s="22"/>
      <c r="I32" s="22"/>
      <c r="J32" s="22"/>
      <c r="K32" s="22"/>
      <c r="L32" s="22"/>
      <c r="M32" s="22"/>
      <c r="N32" s="22"/>
      <c r="O32" s="22"/>
      <c r="P32" s="22"/>
      <c r="Q32" s="22"/>
      <c r="R32" s="22"/>
      <c r="S32" s="22"/>
      <c r="T32" s="22"/>
    </row>
    <row r="33" customFormat="false" ht="15" hidden="false" customHeight="false" outlineLevel="2" collapsed="false">
      <c r="A33" s="17" t="n">
        <f aca="false">contabilità!A4</f>
        <v>39845</v>
      </c>
      <c r="B33" s="18" t="str">
        <f aca="false">contabilità!B4</f>
        <v>10.01</v>
      </c>
      <c r="C33" s="19" t="str">
        <f aca="false">contabilità!C4</f>
        <v>CAPITALE SOCIALE</v>
      </c>
      <c r="D33" s="20" t="n">
        <f aca="false">contabilità!D4</f>
        <v>0</v>
      </c>
      <c r="E33" s="21" t="n">
        <f aca="false">contabilità!E4</f>
        <v>0</v>
      </c>
      <c r="F33" s="21" t="n">
        <f aca="false">contabilità!F4</f>
        <v>1000000</v>
      </c>
      <c r="G33" s="21"/>
      <c r="H33" s="22"/>
      <c r="I33" s="22"/>
      <c r="J33" s="22"/>
      <c r="K33" s="22"/>
      <c r="L33" s="22"/>
      <c r="M33" s="22"/>
      <c r="N33" s="22"/>
      <c r="O33" s="22"/>
      <c r="P33" s="22"/>
      <c r="Q33" s="22"/>
      <c r="R33" s="22"/>
      <c r="S33" s="22"/>
      <c r="T33" s="22"/>
    </row>
    <row r="34" customFormat="false" ht="15" hidden="false" customHeight="false" outlineLevel="1" collapsed="false">
      <c r="A34" s="17"/>
      <c r="B34" s="18"/>
      <c r="C34" s="27" t="s">
        <v>218</v>
      </c>
      <c r="D34" s="20"/>
      <c r="E34" s="21" t="n">
        <f aca="false">SUBTOTAL(9,E33:E33)</f>
        <v>0</v>
      </c>
      <c r="F34" s="21" t="n">
        <f aca="false">SUBTOTAL(9,F33:F33)</f>
        <v>1000000</v>
      </c>
      <c r="G34" s="21" t="n">
        <f aca="false">E34-F34</f>
        <v>-1000000</v>
      </c>
      <c r="H34" s="22"/>
      <c r="I34" s="22"/>
      <c r="J34" s="22"/>
      <c r="K34" s="22"/>
      <c r="L34" s="22"/>
      <c r="M34" s="22"/>
      <c r="N34" s="22"/>
      <c r="O34" s="22"/>
      <c r="P34" s="22"/>
      <c r="Q34" s="22"/>
      <c r="R34" s="22"/>
      <c r="S34" s="22"/>
      <c r="T34" s="22"/>
    </row>
    <row r="35" customFormat="false" ht="15" hidden="false" customHeight="false" outlineLevel="2" collapsed="false">
      <c r="A35" s="17" t="n">
        <f aca="false">contabilità!A25</f>
        <v>39887</v>
      </c>
      <c r="B35" s="18" t="str">
        <f aca="false">contabilità!B25</f>
        <v>31.21</v>
      </c>
      <c r="C35" s="19" t="str">
        <f aca="false">contabilità!C25</f>
        <v>COMPETENZE SINDACI</v>
      </c>
      <c r="D35" s="20" t="str">
        <f aca="false">contabilità!D25</f>
        <v>FATT SINDACI</v>
      </c>
      <c r="E35" s="21" t="n">
        <f aca="false">contabilità!E25</f>
        <v>4160</v>
      </c>
      <c r="F35" s="21" t="n">
        <f aca="false">contabilità!F25</f>
        <v>0</v>
      </c>
      <c r="G35" s="21"/>
      <c r="H35" s="22"/>
      <c r="I35" s="22"/>
      <c r="J35" s="22"/>
      <c r="K35" s="22"/>
      <c r="L35" s="22"/>
      <c r="M35" s="22"/>
      <c r="N35" s="22"/>
      <c r="O35" s="22"/>
      <c r="P35" s="22"/>
      <c r="Q35" s="22"/>
      <c r="R35" s="22"/>
      <c r="S35" s="22"/>
      <c r="T35" s="22"/>
    </row>
    <row r="36" customFormat="false" ht="15" hidden="false" customHeight="false" outlineLevel="1" collapsed="false">
      <c r="A36" s="17"/>
      <c r="B36" s="18"/>
      <c r="C36" s="27" t="s">
        <v>219</v>
      </c>
      <c r="D36" s="20"/>
      <c r="E36" s="21" t="n">
        <f aca="false">SUBTOTAL(9,E35:E35)</f>
        <v>4160</v>
      </c>
      <c r="F36" s="21" t="n">
        <f aca="false">SUBTOTAL(9,F35:F35)</f>
        <v>0</v>
      </c>
      <c r="G36" s="21" t="n">
        <f aca="false">E36-F36</f>
        <v>4160</v>
      </c>
      <c r="H36" s="22"/>
      <c r="I36" s="22"/>
      <c r="J36" s="22"/>
      <c r="K36" s="22"/>
      <c r="L36" s="22"/>
      <c r="M36" s="22"/>
      <c r="N36" s="22"/>
      <c r="O36" s="22"/>
      <c r="P36" s="22"/>
      <c r="Q36" s="22"/>
      <c r="R36" s="22"/>
      <c r="S36" s="22"/>
      <c r="T36" s="22"/>
    </row>
    <row r="37" customFormat="false" ht="15" hidden="false" customHeight="false" outlineLevel="2" collapsed="false">
      <c r="A37" s="17" t="n">
        <f aca="false">contabilità!A63</f>
        <v>40178</v>
      </c>
      <c r="B37" s="18" t="str">
        <f aca="false">contabilità!B63</f>
        <v>90.01</v>
      </c>
      <c r="C37" s="19" t="str">
        <f aca="false">contabilità!C63</f>
        <v>CONTO DI RISULTATO ECONOMICO</v>
      </c>
      <c r="D37" s="20" t="n">
        <f aca="false">contabilità!D63</f>
        <v>0</v>
      </c>
      <c r="E37" s="21" t="n">
        <f aca="false">contabilità!E63</f>
        <v>0</v>
      </c>
      <c r="F37" s="21" t="n">
        <f aca="false">contabilità!F63</f>
        <v>50000</v>
      </c>
      <c r="G37" s="21"/>
      <c r="H37" s="22"/>
      <c r="I37" s="22"/>
      <c r="J37" s="22"/>
      <c r="K37" s="22"/>
      <c r="L37" s="22"/>
      <c r="M37" s="22"/>
      <c r="N37" s="22"/>
      <c r="O37" s="22"/>
      <c r="P37" s="22"/>
      <c r="Q37" s="22"/>
      <c r="R37" s="22"/>
      <c r="S37" s="22"/>
      <c r="T37" s="22"/>
    </row>
    <row r="38" customFormat="false" ht="15" hidden="false" customHeight="false" outlineLevel="2" collapsed="false">
      <c r="A38" s="17" t="n">
        <f aca="false">contabilità!A82</f>
        <v>40543</v>
      </c>
      <c r="B38" s="18" t="str">
        <f aca="false">contabilità!B82</f>
        <v>90.01</v>
      </c>
      <c r="C38" s="19" t="str">
        <f aca="false">contabilità!C82</f>
        <v>CONTO DI RISULTATO ECONOMICO</v>
      </c>
      <c r="D38" s="20" t="str">
        <f aca="false">contabilità!D82</f>
        <v>SCRITT EPILOGO</v>
      </c>
      <c r="E38" s="21" t="n">
        <f aca="false">contabilità!E82</f>
        <v>150000</v>
      </c>
      <c r="F38" s="21" t="n">
        <f aca="false">contabilità!F82</f>
        <v>0</v>
      </c>
      <c r="G38" s="21"/>
      <c r="H38" s="22"/>
      <c r="I38" s="22"/>
      <c r="J38" s="22"/>
      <c r="K38" s="22"/>
      <c r="L38" s="22"/>
      <c r="M38" s="22"/>
      <c r="N38" s="22"/>
      <c r="O38" s="22"/>
      <c r="P38" s="22"/>
      <c r="Q38" s="22"/>
      <c r="R38" s="22"/>
      <c r="S38" s="22"/>
      <c r="T38" s="22"/>
    </row>
    <row r="39" customFormat="false" ht="15" hidden="false" customHeight="false" outlineLevel="2" collapsed="false">
      <c r="A39" s="17" t="n">
        <f aca="false">contabilità!A96</f>
        <v>0</v>
      </c>
      <c r="B39" s="18" t="n">
        <f aca="false">contabilità!B96</f>
        <v>0</v>
      </c>
      <c r="C39" s="28" t="n">
        <f aca="false">contabilità!C96</f>
        <v>0</v>
      </c>
      <c r="D39" s="28" t="n">
        <f aca="false">contabilità!D96</f>
        <v>0</v>
      </c>
      <c r="E39" s="29" t="n">
        <f aca="false">contabilità!E96</f>
        <v>0</v>
      </c>
      <c r="F39" s="29" t="n">
        <f aca="false">contabilità!F96</f>
        <v>0</v>
      </c>
      <c r="G39" s="21"/>
      <c r="H39" s="22"/>
      <c r="I39" s="22"/>
      <c r="J39" s="22"/>
      <c r="K39" s="22"/>
      <c r="L39" s="22"/>
      <c r="M39" s="22"/>
      <c r="N39" s="22"/>
      <c r="O39" s="22"/>
      <c r="P39" s="22"/>
      <c r="Q39" s="22"/>
      <c r="R39" s="22"/>
      <c r="S39" s="22"/>
      <c r="T39" s="22"/>
    </row>
    <row r="40" customFormat="false" ht="15" hidden="false" customHeight="false" outlineLevel="1" collapsed="false">
      <c r="A40" s="17"/>
      <c r="B40" s="18"/>
      <c r="C40" s="30" t="s">
        <v>220</v>
      </c>
      <c r="D40" s="28"/>
      <c r="E40" s="29" t="n">
        <f aca="false">SUBTOTAL(9,E37:E39)</f>
        <v>150000</v>
      </c>
      <c r="F40" s="29" t="n">
        <f aca="false">SUBTOTAL(9,F37:F39)</f>
        <v>50000</v>
      </c>
      <c r="G40" s="21" t="n">
        <f aca="false">E40-F40</f>
        <v>100000</v>
      </c>
      <c r="H40" s="22"/>
      <c r="I40" s="22"/>
      <c r="J40" s="22"/>
      <c r="K40" s="22"/>
      <c r="L40" s="22"/>
      <c r="M40" s="22"/>
      <c r="N40" s="22"/>
      <c r="O40" s="22"/>
      <c r="P40" s="22"/>
      <c r="Q40" s="22"/>
      <c r="R40" s="22"/>
      <c r="S40" s="22"/>
      <c r="T40" s="22"/>
    </row>
    <row r="41" customFormat="false" ht="15" hidden="false" customHeight="false" outlineLevel="2" collapsed="false">
      <c r="A41" s="17" t="n">
        <f aca="false">contabilità!A13</f>
        <v>39873</v>
      </c>
      <c r="B41" s="18" t="str">
        <f aca="false">contabilità!B13</f>
        <v>01.01</v>
      </c>
      <c r="C41" s="19" t="str">
        <f aca="false">contabilità!C13</f>
        <v>COSTI DI IMPIANTO</v>
      </c>
      <c r="D41" s="20" t="str">
        <f aca="false">contabilità!D13</f>
        <v>FATT NOTAIO</v>
      </c>
      <c r="E41" s="21" t="n">
        <f aca="false">contabilità!E13</f>
        <v>22000</v>
      </c>
      <c r="F41" s="21" t="n">
        <f aca="false">contabilità!F13</f>
        <v>0</v>
      </c>
      <c r="G41" s="21"/>
      <c r="H41" s="22"/>
      <c r="I41" s="22"/>
      <c r="J41" s="22"/>
      <c r="K41" s="22"/>
      <c r="L41" s="22"/>
      <c r="M41" s="22"/>
      <c r="N41" s="22"/>
      <c r="O41" s="22"/>
      <c r="P41" s="22"/>
      <c r="Q41" s="22"/>
      <c r="R41" s="22"/>
      <c r="S41" s="22"/>
      <c r="T41" s="22"/>
    </row>
    <row r="42" customFormat="false" ht="15" hidden="false" customHeight="false" outlineLevel="2" collapsed="false">
      <c r="A42" s="17" t="n">
        <f aca="false">contabilità!A19</f>
        <v>39882</v>
      </c>
      <c r="B42" s="18" t="str">
        <f aca="false">contabilità!B19</f>
        <v>01.01</v>
      </c>
      <c r="C42" s="19" t="str">
        <f aca="false">contabilità!C19</f>
        <v>COSTI DI IMPIANTO</v>
      </c>
      <c r="D42" s="20" t="str">
        <f aca="false">contabilità!D19</f>
        <v>FATT PERITO</v>
      </c>
      <c r="E42" s="21" t="n">
        <f aca="false">contabilità!E19</f>
        <v>15600</v>
      </c>
      <c r="F42" s="21" t="n">
        <f aca="false">contabilità!F19</f>
        <v>0</v>
      </c>
      <c r="G42" s="21"/>
      <c r="H42" s="22"/>
      <c r="I42" s="22"/>
      <c r="J42" s="22"/>
      <c r="K42" s="22"/>
      <c r="L42" s="22"/>
      <c r="M42" s="22"/>
      <c r="N42" s="22"/>
      <c r="O42" s="22"/>
      <c r="P42" s="22"/>
      <c r="Q42" s="22"/>
      <c r="R42" s="22"/>
      <c r="S42" s="22"/>
      <c r="T42" s="22"/>
    </row>
    <row r="43" customFormat="false" ht="15" hidden="false" customHeight="false" outlineLevel="1" collapsed="false">
      <c r="A43" s="17"/>
      <c r="B43" s="18"/>
      <c r="C43" s="27" t="s">
        <v>221</v>
      </c>
      <c r="D43" s="20"/>
      <c r="E43" s="21" t="n">
        <f aca="false">SUBTOTAL(9,E41:E42)</f>
        <v>37600</v>
      </c>
      <c r="F43" s="21" t="n">
        <f aca="false">SUBTOTAL(9,F41:F42)</f>
        <v>0</v>
      </c>
      <c r="G43" s="21" t="n">
        <f aca="false">E43-F43</f>
        <v>37600</v>
      </c>
      <c r="H43" s="22"/>
      <c r="I43" s="22"/>
      <c r="J43" s="22"/>
      <c r="K43" s="22"/>
      <c r="L43" s="22"/>
      <c r="M43" s="22"/>
      <c r="N43" s="22"/>
      <c r="O43" s="22"/>
      <c r="P43" s="22"/>
      <c r="Q43" s="22"/>
      <c r="R43" s="22"/>
      <c r="S43" s="22"/>
      <c r="T43" s="22"/>
    </row>
    <row r="44" customFormat="false" ht="15" hidden="false" customHeight="false" outlineLevel="2" collapsed="false">
      <c r="A44" s="17" t="n">
        <f aca="false">contabilità!A47</f>
        <v>40178</v>
      </c>
      <c r="B44" s="18" t="str">
        <f aca="false">contabilità!B47</f>
        <v>06.05</v>
      </c>
      <c r="C44" s="19" t="str">
        <f aca="false">contabilità!C47</f>
        <v>CREDITI PER RITENUTE SUBITE</v>
      </c>
      <c r="D44" s="20" t="n">
        <f aca="false">contabilità!D47</f>
        <v>0</v>
      </c>
      <c r="E44" s="21" t="n">
        <f aca="false">contabilità!E47</f>
        <v>27</v>
      </c>
      <c r="F44" s="21" t="n">
        <f aca="false">contabilità!F47</f>
        <v>0</v>
      </c>
      <c r="G44" s="21"/>
      <c r="H44" s="22"/>
      <c r="I44" s="22"/>
      <c r="J44" s="22"/>
      <c r="K44" s="22"/>
      <c r="L44" s="22"/>
      <c r="M44" s="22"/>
      <c r="N44" s="22"/>
      <c r="O44" s="22"/>
      <c r="P44" s="22"/>
      <c r="Q44" s="22"/>
      <c r="R44" s="22"/>
      <c r="S44" s="22"/>
      <c r="T44" s="22"/>
    </row>
    <row r="45" customFormat="false" ht="15" hidden="false" customHeight="false" outlineLevel="2" collapsed="false">
      <c r="A45" s="17" t="n">
        <f aca="false">contabilità!A50</f>
        <v>40178</v>
      </c>
      <c r="B45" s="18" t="str">
        <f aca="false">contabilità!B50</f>
        <v>06.05</v>
      </c>
      <c r="C45" s="19" t="str">
        <f aca="false">contabilità!C50</f>
        <v>CREDITI PER RITENUTE SUBITE</v>
      </c>
      <c r="D45" s="20" t="n">
        <f aca="false">contabilità!D50</f>
        <v>0</v>
      </c>
      <c r="E45" s="21" t="n">
        <f aca="false">contabilità!E50</f>
        <v>0</v>
      </c>
      <c r="F45" s="21" t="n">
        <f aca="false">contabilità!F50</f>
        <v>27</v>
      </c>
      <c r="G45" s="21"/>
      <c r="H45" s="22"/>
      <c r="I45" s="22"/>
      <c r="J45" s="22"/>
      <c r="K45" s="22"/>
      <c r="L45" s="22"/>
      <c r="M45" s="22"/>
      <c r="N45" s="22"/>
      <c r="O45" s="22"/>
      <c r="P45" s="22"/>
      <c r="Q45" s="22"/>
      <c r="R45" s="22"/>
      <c r="S45" s="22"/>
      <c r="T45" s="22"/>
    </row>
    <row r="46" customFormat="false" ht="15" hidden="false" customHeight="false" outlineLevel="1" collapsed="false">
      <c r="A46" s="17"/>
      <c r="B46" s="18"/>
      <c r="C46" s="27" t="s">
        <v>222</v>
      </c>
      <c r="D46" s="20"/>
      <c r="E46" s="21" t="n">
        <f aca="false">SUBTOTAL(9,E44:E45)</f>
        <v>27</v>
      </c>
      <c r="F46" s="21" t="n">
        <f aca="false">SUBTOTAL(9,F44:F45)</f>
        <v>27</v>
      </c>
      <c r="G46" s="21" t="n">
        <f aca="false">E46-F46</f>
        <v>0</v>
      </c>
      <c r="H46" s="22"/>
      <c r="I46" s="22"/>
      <c r="J46" s="22"/>
      <c r="K46" s="22"/>
      <c r="L46" s="22"/>
      <c r="M46" s="22"/>
      <c r="N46" s="22"/>
      <c r="O46" s="22"/>
      <c r="P46" s="22"/>
      <c r="Q46" s="22"/>
      <c r="R46" s="22"/>
      <c r="S46" s="22"/>
      <c r="T46" s="22"/>
    </row>
    <row r="47" customFormat="false" ht="15" hidden="false" customHeight="false" outlineLevel="2" collapsed="false">
      <c r="A47" s="17" t="n">
        <f aca="false">contabilità!A52</f>
        <v>40178</v>
      </c>
      <c r="B47" s="18" t="str">
        <f aca="false">contabilità!B52</f>
        <v>15.03</v>
      </c>
      <c r="C47" s="19" t="str">
        <f aca="false">contabilità!C52</f>
        <v>DEBITI PER IMPOSTE</v>
      </c>
      <c r="D47" s="20" t="n">
        <f aca="false">contabilità!D52</f>
        <v>0</v>
      </c>
      <c r="E47" s="21" t="n">
        <f aca="false">contabilità!E52</f>
        <v>0</v>
      </c>
      <c r="F47" s="21" t="n">
        <f aca="false">contabilità!F52</f>
        <v>11973</v>
      </c>
      <c r="G47" s="21"/>
      <c r="H47" s="22"/>
      <c r="I47" s="22"/>
      <c r="J47" s="22"/>
      <c r="K47" s="22"/>
      <c r="L47" s="22"/>
      <c r="M47" s="22"/>
      <c r="N47" s="22"/>
      <c r="O47" s="22"/>
      <c r="P47" s="22"/>
      <c r="Q47" s="22"/>
      <c r="R47" s="22"/>
      <c r="S47" s="22"/>
      <c r="T47" s="22"/>
    </row>
    <row r="48" customFormat="false" ht="15" hidden="false" customHeight="false" outlineLevel="2" collapsed="false">
      <c r="A48" s="17" t="n">
        <f aca="false">contabilità!A55</f>
        <v>40178</v>
      </c>
      <c r="B48" s="18" t="str">
        <f aca="false">contabilità!B55</f>
        <v>15.03</v>
      </c>
      <c r="C48" s="19" t="str">
        <f aca="false">contabilità!C55</f>
        <v>DEBITI PER IMPOSTE</v>
      </c>
      <c r="D48" s="20" t="n">
        <f aca="false">contabilità!D55</f>
        <v>0</v>
      </c>
      <c r="E48" s="21" t="n">
        <f aca="false">contabilità!E55</f>
        <v>0</v>
      </c>
      <c r="F48" s="21" t="n">
        <f aca="false">contabilità!F55</f>
        <v>5000</v>
      </c>
      <c r="G48" s="21"/>
      <c r="H48" s="22"/>
      <c r="I48" s="22"/>
      <c r="J48" s="22"/>
      <c r="K48" s="22"/>
      <c r="L48" s="22"/>
      <c r="M48" s="22"/>
      <c r="N48" s="22"/>
      <c r="O48" s="22"/>
      <c r="P48" s="22"/>
      <c r="Q48" s="22"/>
      <c r="R48" s="22"/>
      <c r="S48" s="22"/>
      <c r="T48" s="22"/>
    </row>
    <row r="49" customFormat="false" ht="15" hidden="false" customHeight="false" outlineLevel="1" collapsed="false">
      <c r="A49" s="17"/>
      <c r="B49" s="18"/>
      <c r="C49" s="27" t="s">
        <v>223</v>
      </c>
      <c r="D49" s="20"/>
      <c r="E49" s="21" t="n">
        <f aca="false">SUBTOTAL(9,E47:E48)</f>
        <v>0</v>
      </c>
      <c r="F49" s="21" t="n">
        <f aca="false">SUBTOTAL(9,F47:F48)</f>
        <v>16973</v>
      </c>
      <c r="G49" s="21" t="n">
        <f aca="false">E49-F49</f>
        <v>-16973</v>
      </c>
      <c r="H49" s="22"/>
      <c r="I49" s="22"/>
      <c r="J49" s="22"/>
      <c r="K49" s="22"/>
      <c r="L49" s="22"/>
      <c r="M49" s="22"/>
      <c r="N49" s="22"/>
      <c r="O49" s="22"/>
      <c r="P49" s="22"/>
      <c r="Q49" s="22"/>
      <c r="R49" s="22"/>
      <c r="S49" s="22"/>
      <c r="T49" s="22"/>
    </row>
    <row r="50" customFormat="false" ht="15" hidden="false" customHeight="false" outlineLevel="2" collapsed="false">
      <c r="A50" s="17" t="n">
        <f aca="false">contabilità!A73</f>
        <v>40269</v>
      </c>
      <c r="B50" s="18" t="str">
        <f aca="false">contabilità!B73</f>
        <v>15.60</v>
      </c>
      <c r="C50" s="19" t="str">
        <f aca="false">contabilità!C73</f>
        <v>DEBITI PER OBBLIGAZIONI ESTRATTE</v>
      </c>
      <c r="D50" s="20" t="n">
        <f aca="false">contabilità!D73</f>
        <v>0</v>
      </c>
      <c r="E50" s="21" t="n">
        <f aca="false">contabilità!E73</f>
        <v>0</v>
      </c>
      <c r="F50" s="21" t="n">
        <f aca="false">contabilità!F73</f>
        <v>19950</v>
      </c>
      <c r="G50" s="21"/>
      <c r="H50" s="22"/>
      <c r="I50" s="22"/>
      <c r="J50" s="22"/>
      <c r="K50" s="22"/>
      <c r="L50" s="22"/>
      <c r="M50" s="22"/>
      <c r="N50" s="22"/>
      <c r="O50" s="22"/>
      <c r="P50" s="22"/>
      <c r="Q50" s="22"/>
      <c r="R50" s="22"/>
      <c r="S50" s="22"/>
      <c r="T50" s="22"/>
    </row>
    <row r="51" customFormat="false" ht="15" hidden="false" customHeight="false" outlineLevel="2" collapsed="false">
      <c r="A51" s="17" t="n">
        <f aca="false">contabilità!A74</f>
        <v>40269</v>
      </c>
      <c r="B51" s="18" t="str">
        <f aca="false">contabilità!B74</f>
        <v>15.60</v>
      </c>
      <c r="C51" s="19" t="str">
        <f aca="false">contabilità!C74</f>
        <v>DEBITI PER OBBLIGAZIONI ESTRATTE</v>
      </c>
      <c r="D51" s="20" t="str">
        <f aca="false">contabilità!D74</f>
        <v>PAGAMENTO</v>
      </c>
      <c r="E51" s="21" t="n">
        <f aca="false">contabilità!E74</f>
        <v>19950</v>
      </c>
      <c r="F51" s="21" t="n">
        <f aca="false">contabilità!F74</f>
        <v>0</v>
      </c>
      <c r="G51" s="21"/>
      <c r="H51" s="22"/>
      <c r="I51" s="22"/>
      <c r="J51" s="22"/>
      <c r="K51" s="22"/>
      <c r="L51" s="22"/>
      <c r="M51" s="22"/>
      <c r="N51" s="22"/>
      <c r="O51" s="22"/>
      <c r="P51" s="22"/>
      <c r="Q51" s="22"/>
      <c r="R51" s="22"/>
      <c r="S51" s="22"/>
      <c r="T51" s="22"/>
    </row>
    <row r="52" customFormat="false" ht="15" hidden="false" customHeight="false" outlineLevel="1" collapsed="false">
      <c r="A52" s="17"/>
      <c r="B52" s="18"/>
      <c r="C52" s="27" t="s">
        <v>224</v>
      </c>
      <c r="D52" s="20"/>
      <c r="E52" s="21" t="n">
        <f aca="false">SUBTOTAL(9,E50:E51)</f>
        <v>19950</v>
      </c>
      <c r="F52" s="21" t="n">
        <f aca="false">SUBTOTAL(9,F50:F51)</f>
        <v>19950</v>
      </c>
      <c r="G52" s="21" t="n">
        <f aca="false">E52-F52</f>
        <v>0</v>
      </c>
      <c r="H52" s="22"/>
      <c r="I52" s="22"/>
      <c r="J52" s="22"/>
      <c r="K52" s="22"/>
      <c r="L52" s="22"/>
      <c r="M52" s="22"/>
      <c r="N52" s="22"/>
      <c r="O52" s="22"/>
      <c r="P52" s="22"/>
      <c r="Q52" s="22"/>
      <c r="R52" s="22"/>
      <c r="S52" s="22"/>
      <c r="T52" s="22"/>
    </row>
    <row r="53" customFormat="false" ht="15" hidden="false" customHeight="false" outlineLevel="2" collapsed="false">
      <c r="A53" s="17" t="n">
        <f aca="false">contabilità!A17</f>
        <v>39873</v>
      </c>
      <c r="B53" s="18" t="str">
        <f aca="false">contabilità!B17</f>
        <v>15.02</v>
      </c>
      <c r="C53" s="19" t="str">
        <f aca="false">contabilità!C17</f>
        <v>DEBITI PER RITENUTE DA VERSARE</v>
      </c>
      <c r="D53" s="20" t="n">
        <f aca="false">contabilità!D17</f>
        <v>0</v>
      </c>
      <c r="E53" s="21" t="n">
        <f aca="false">contabilità!E17</f>
        <v>0</v>
      </c>
      <c r="F53" s="21" t="n">
        <f aca="false">contabilità!F17</f>
        <v>1600</v>
      </c>
      <c r="G53" s="21"/>
      <c r="H53" s="22"/>
      <c r="I53" s="22"/>
      <c r="J53" s="22"/>
      <c r="K53" s="22"/>
      <c r="L53" s="22"/>
      <c r="M53" s="22"/>
      <c r="N53" s="22"/>
      <c r="O53" s="22"/>
      <c r="P53" s="22"/>
      <c r="Q53" s="22"/>
      <c r="R53" s="22"/>
      <c r="S53" s="22"/>
      <c r="T53" s="22"/>
    </row>
    <row r="54" customFormat="false" ht="15" hidden="false" customHeight="false" outlineLevel="2" collapsed="false">
      <c r="A54" s="17" t="n">
        <f aca="false">contabilità!A23</f>
        <v>39882</v>
      </c>
      <c r="B54" s="18" t="str">
        <f aca="false">contabilità!B23</f>
        <v>15.02</v>
      </c>
      <c r="C54" s="19" t="str">
        <f aca="false">contabilità!C23</f>
        <v>DEBITI PER RITENUTE DA VERSARE</v>
      </c>
      <c r="D54" s="20" t="n">
        <f aca="false">contabilità!D23</f>
        <v>0</v>
      </c>
      <c r="E54" s="21" t="n">
        <f aca="false">contabilità!E23</f>
        <v>0</v>
      </c>
      <c r="F54" s="21" t="n">
        <f aca="false">contabilità!F23</f>
        <v>3000</v>
      </c>
      <c r="G54" s="21"/>
      <c r="H54" s="22"/>
      <c r="I54" s="22"/>
      <c r="J54" s="22"/>
      <c r="K54" s="22"/>
      <c r="L54" s="22"/>
      <c r="M54" s="22"/>
      <c r="N54" s="22"/>
      <c r="O54" s="22"/>
      <c r="P54" s="22"/>
      <c r="Q54" s="22"/>
      <c r="R54" s="22"/>
      <c r="S54" s="22"/>
      <c r="T54" s="22"/>
    </row>
    <row r="55" customFormat="false" ht="15" hidden="false" customHeight="false" outlineLevel="2" collapsed="false">
      <c r="A55" s="17" t="n">
        <f aca="false">contabilità!A29</f>
        <v>39887</v>
      </c>
      <c r="B55" s="18" t="str">
        <f aca="false">contabilità!B29</f>
        <v>15.02</v>
      </c>
      <c r="C55" s="19" t="str">
        <f aca="false">contabilità!C29</f>
        <v>DEBITI PER RITENUTE DA VERSARE</v>
      </c>
      <c r="D55" s="20" t="n">
        <f aca="false">contabilità!D29</f>
        <v>0</v>
      </c>
      <c r="E55" s="21" t="n">
        <f aca="false">contabilità!E29</f>
        <v>0</v>
      </c>
      <c r="F55" s="21" t="n">
        <f aca="false">contabilità!F29</f>
        <v>800</v>
      </c>
      <c r="G55" s="21"/>
      <c r="H55" s="22"/>
      <c r="I55" s="22"/>
      <c r="J55" s="22"/>
      <c r="K55" s="22"/>
      <c r="L55" s="22"/>
      <c r="M55" s="22"/>
      <c r="N55" s="22"/>
      <c r="O55" s="22"/>
      <c r="P55" s="22"/>
      <c r="Q55" s="22"/>
      <c r="R55" s="22"/>
      <c r="S55" s="22"/>
      <c r="T55" s="22"/>
    </row>
    <row r="56" customFormat="false" ht="15" hidden="false" customHeight="false" outlineLevel="2" collapsed="false">
      <c r="A56" s="17" t="n">
        <f aca="false">contabilità!A36</f>
        <v>39930</v>
      </c>
      <c r="B56" s="18" t="str">
        <f aca="false">contabilità!B36</f>
        <v>15.02</v>
      </c>
      <c r="C56" s="19" t="str">
        <f aca="false">contabilità!C36</f>
        <v>DEBITI PER RITENUTE DA VERSARE</v>
      </c>
      <c r="D56" s="20" t="n">
        <f aca="false">contabilità!D36</f>
        <v>0</v>
      </c>
      <c r="E56" s="21" t="n">
        <f aca="false">contabilità!E36</f>
        <v>106.56</v>
      </c>
      <c r="F56" s="21" t="n">
        <f aca="false">contabilità!F36</f>
        <v>0</v>
      </c>
      <c r="G56" s="21"/>
      <c r="H56" s="22"/>
      <c r="I56" s="22"/>
      <c r="J56" s="22"/>
      <c r="K56" s="22"/>
      <c r="L56" s="22"/>
      <c r="M56" s="22"/>
      <c r="N56" s="22"/>
      <c r="O56" s="22"/>
      <c r="P56" s="22"/>
      <c r="Q56" s="22"/>
      <c r="R56" s="22"/>
      <c r="S56" s="22"/>
      <c r="T56" s="22"/>
    </row>
    <row r="57" customFormat="false" ht="15" hidden="false" customHeight="false" outlineLevel="2" collapsed="false">
      <c r="A57" s="17" t="n">
        <f aca="false">contabilità!A39</f>
        <v>40087</v>
      </c>
      <c r="B57" s="18" t="str">
        <f aca="false">contabilità!B39</f>
        <v>15.02</v>
      </c>
      <c r="C57" s="19" t="str">
        <f aca="false">contabilità!C39</f>
        <v>DEBITI PER RITENUTE DA VERSARE</v>
      </c>
      <c r="D57" s="20" t="n">
        <f aca="false">contabilità!D39</f>
        <v>0</v>
      </c>
      <c r="E57" s="21" t="n">
        <f aca="false">contabilità!E39</f>
        <v>0</v>
      </c>
      <c r="F57" s="21" t="n">
        <f aca="false">contabilità!F39</f>
        <v>750</v>
      </c>
      <c r="G57" s="21"/>
      <c r="H57" s="22"/>
      <c r="I57" s="22"/>
      <c r="J57" s="22"/>
      <c r="K57" s="22"/>
      <c r="L57" s="22"/>
      <c r="M57" s="22"/>
      <c r="N57" s="22"/>
      <c r="O57" s="22"/>
      <c r="P57" s="22"/>
      <c r="Q57" s="22"/>
      <c r="R57" s="22"/>
      <c r="S57" s="22"/>
      <c r="T57" s="22"/>
    </row>
    <row r="58" customFormat="false" ht="15" hidden="false" customHeight="false" outlineLevel="2" collapsed="false">
      <c r="A58" s="17" t="n">
        <f aca="false">contabilità!A67</f>
        <v>40269</v>
      </c>
      <c r="B58" s="18" t="str">
        <f aca="false">contabilità!B67</f>
        <v>15.02</v>
      </c>
      <c r="C58" s="19" t="str">
        <f aca="false">contabilità!C67</f>
        <v>DEBITI PER RITENUTE DA VERSARE</v>
      </c>
      <c r="D58" s="20" t="n">
        <f aca="false">contabilità!D67</f>
        <v>0</v>
      </c>
      <c r="E58" s="21" t="n">
        <f aca="false">contabilità!E67</f>
        <v>0</v>
      </c>
      <c r="F58" s="21" t="n">
        <f aca="false">contabilità!F67</f>
        <v>750</v>
      </c>
      <c r="G58" s="21"/>
      <c r="H58" s="22"/>
      <c r="I58" s="22"/>
      <c r="J58" s="22"/>
      <c r="K58" s="22"/>
      <c r="L58" s="22"/>
      <c r="M58" s="22"/>
      <c r="N58" s="22"/>
      <c r="O58" s="22"/>
      <c r="P58" s="22"/>
      <c r="Q58" s="22"/>
      <c r="R58" s="22"/>
      <c r="S58" s="22"/>
      <c r="T58" s="22"/>
    </row>
    <row r="59" customFormat="false" ht="15" hidden="false" customHeight="false" outlineLevel="2" collapsed="false">
      <c r="A59" s="17" t="n">
        <f aca="false">contabilità!A72</f>
        <v>40269</v>
      </c>
      <c r="B59" s="18" t="str">
        <f aca="false">contabilità!B72</f>
        <v>15.02</v>
      </c>
      <c r="C59" s="19" t="str">
        <f aca="false">contabilità!C72</f>
        <v>DEBITI PER RITENUTE DA VERSARE</v>
      </c>
      <c r="D59" s="20" t="n">
        <f aca="false">contabilità!D72</f>
        <v>0</v>
      </c>
      <c r="E59" s="21" t="n">
        <f aca="false">contabilità!E72</f>
        <v>0</v>
      </c>
      <c r="F59" s="21" t="n">
        <f aca="false">contabilità!F72</f>
        <v>50</v>
      </c>
      <c r="G59" s="21"/>
      <c r="H59" s="22"/>
      <c r="I59" s="22"/>
      <c r="J59" s="22"/>
      <c r="K59" s="22"/>
      <c r="L59" s="22"/>
      <c r="M59" s="22"/>
      <c r="N59" s="22"/>
      <c r="O59" s="22"/>
      <c r="P59" s="22"/>
      <c r="Q59" s="22"/>
      <c r="R59" s="22"/>
      <c r="S59" s="22"/>
      <c r="T59" s="22"/>
    </row>
    <row r="60" customFormat="false" ht="15" hidden="false" customHeight="false" outlineLevel="2" collapsed="false">
      <c r="A60" s="17" t="n">
        <f aca="false">contabilità!A90</f>
        <v>40663</v>
      </c>
      <c r="B60" s="18" t="str">
        <f aca="false">contabilità!B90</f>
        <v>15.02</v>
      </c>
      <c r="C60" s="19" t="str">
        <f aca="false">contabilità!C90</f>
        <v>DEBITI PER RITENUTE DA VERSARE</v>
      </c>
      <c r="D60" s="22" t="n">
        <f aca="false">contabilità!D90</f>
        <v>0</v>
      </c>
      <c r="E60" s="21" t="n">
        <f aca="false">contabilità!E90</f>
        <v>0</v>
      </c>
      <c r="F60" s="21" t="n">
        <f aca="false">contabilità!F90</f>
        <v>1625</v>
      </c>
      <c r="G60" s="21"/>
      <c r="H60" s="22"/>
      <c r="I60" s="22"/>
      <c r="J60" s="22"/>
      <c r="K60" s="22"/>
      <c r="L60" s="22"/>
      <c r="M60" s="22"/>
      <c r="N60" s="22"/>
      <c r="O60" s="22"/>
      <c r="P60" s="22"/>
      <c r="Q60" s="22"/>
      <c r="R60" s="22"/>
      <c r="S60" s="22"/>
      <c r="T60" s="22"/>
    </row>
    <row r="61" customFormat="false" ht="15" hidden="false" customHeight="false" outlineLevel="1" collapsed="false">
      <c r="A61" s="17"/>
      <c r="B61" s="18"/>
      <c r="C61" s="27" t="s">
        <v>225</v>
      </c>
      <c r="D61" s="22"/>
      <c r="E61" s="21" t="n">
        <f aca="false">SUBTOTAL(9,E53:E60)</f>
        <v>106.56</v>
      </c>
      <c r="F61" s="21" t="n">
        <f aca="false">SUBTOTAL(9,F53:F60)</f>
        <v>8575</v>
      </c>
      <c r="G61" s="21" t="n">
        <f aca="false">E61-F61</f>
        <v>-8468.44</v>
      </c>
      <c r="H61" s="22"/>
      <c r="I61" s="22"/>
      <c r="J61" s="22"/>
      <c r="K61" s="22"/>
      <c r="L61" s="22"/>
      <c r="M61" s="22"/>
      <c r="N61" s="22"/>
      <c r="O61" s="22"/>
      <c r="P61" s="22"/>
      <c r="Q61" s="22"/>
      <c r="R61" s="22"/>
      <c r="S61" s="22"/>
      <c r="T61" s="22"/>
    </row>
    <row r="62" customFormat="false" ht="15" hidden="false" customHeight="false" outlineLevel="2" collapsed="false">
      <c r="A62" s="17" t="n">
        <f aca="false">contabilità!A15</f>
        <v>39873</v>
      </c>
      <c r="B62" s="18" t="str">
        <f aca="false">contabilità!B15</f>
        <v>14.10</v>
      </c>
      <c r="C62" s="19" t="str">
        <f aca="false">contabilità!C15</f>
        <v>DEBITI VS FORNITORI</v>
      </c>
      <c r="D62" s="20" t="n">
        <f aca="false">contabilità!D15</f>
        <v>0</v>
      </c>
      <c r="E62" s="21" t="n">
        <f aca="false">contabilità!E15</f>
        <v>0</v>
      </c>
      <c r="F62" s="21" t="n">
        <f aca="false">contabilità!F15</f>
        <v>23600</v>
      </c>
      <c r="G62" s="21"/>
      <c r="H62" s="22"/>
      <c r="I62" s="22"/>
      <c r="J62" s="22"/>
      <c r="K62" s="22"/>
      <c r="L62" s="22"/>
      <c r="M62" s="22"/>
      <c r="N62" s="22"/>
      <c r="O62" s="22"/>
      <c r="P62" s="22"/>
      <c r="Q62" s="22"/>
      <c r="R62" s="22"/>
      <c r="S62" s="22"/>
      <c r="T62" s="22"/>
    </row>
    <row r="63" customFormat="false" ht="15" hidden="false" customHeight="false" outlineLevel="2" collapsed="false">
      <c r="A63" s="17" t="n">
        <f aca="false">contabilità!A16</f>
        <v>39873</v>
      </c>
      <c r="B63" s="18" t="str">
        <f aca="false">contabilità!B16</f>
        <v>14.10</v>
      </c>
      <c r="C63" s="19" t="str">
        <f aca="false">contabilità!C16</f>
        <v>DEBITI VS FORNITORI</v>
      </c>
      <c r="D63" s="20" t="str">
        <f aca="false">contabilità!D16</f>
        <v>PAG FATTURA</v>
      </c>
      <c r="E63" s="21" t="n">
        <f aca="false">contabilità!E16</f>
        <v>23600</v>
      </c>
      <c r="F63" s="21" t="n">
        <f aca="false">contabilità!F16</f>
        <v>0</v>
      </c>
      <c r="G63" s="21"/>
      <c r="H63" s="22"/>
      <c r="I63" s="22"/>
      <c r="J63" s="22"/>
      <c r="K63" s="22"/>
      <c r="L63" s="22"/>
      <c r="M63" s="22"/>
      <c r="N63" s="22"/>
      <c r="O63" s="22"/>
      <c r="P63" s="22"/>
      <c r="Q63" s="22"/>
      <c r="R63" s="22"/>
      <c r="S63" s="22"/>
      <c r="T63" s="22"/>
    </row>
    <row r="64" customFormat="false" ht="15" hidden="false" customHeight="false" outlineLevel="2" collapsed="false">
      <c r="A64" s="17" t="n">
        <f aca="false">contabilità!A21</f>
        <v>39882</v>
      </c>
      <c r="B64" s="18" t="str">
        <f aca="false">contabilità!B21</f>
        <v>14.10</v>
      </c>
      <c r="C64" s="19" t="str">
        <f aca="false">contabilità!C21</f>
        <v>DEBITI VS FORNITORI</v>
      </c>
      <c r="D64" s="20" t="n">
        <f aca="false">contabilità!D21</f>
        <v>0</v>
      </c>
      <c r="E64" s="21" t="n">
        <f aca="false">contabilità!E21</f>
        <v>0</v>
      </c>
      <c r="F64" s="21" t="n">
        <f aca="false">contabilità!F21</f>
        <v>18720</v>
      </c>
      <c r="G64" s="21"/>
      <c r="H64" s="22"/>
      <c r="I64" s="22"/>
      <c r="J64" s="22"/>
      <c r="K64" s="22"/>
      <c r="L64" s="22"/>
      <c r="M64" s="22"/>
      <c r="N64" s="22"/>
      <c r="O64" s="22"/>
      <c r="P64" s="22"/>
      <c r="Q64" s="22"/>
      <c r="R64" s="22"/>
      <c r="S64" s="22"/>
      <c r="T64" s="22"/>
    </row>
    <row r="65" customFormat="false" ht="15" hidden="false" customHeight="false" outlineLevel="2" collapsed="false">
      <c r="A65" s="17" t="n">
        <f aca="false">contabilità!A22</f>
        <v>39882</v>
      </c>
      <c r="B65" s="18" t="str">
        <f aca="false">contabilità!B22</f>
        <v>14.10</v>
      </c>
      <c r="C65" s="19" t="str">
        <f aca="false">contabilità!C22</f>
        <v>DEBITI VS FORNITORI</v>
      </c>
      <c r="D65" s="20" t="str">
        <f aca="false">contabilità!D22</f>
        <v>PAG FATTURA</v>
      </c>
      <c r="E65" s="21" t="n">
        <f aca="false">contabilità!E22</f>
        <v>18720</v>
      </c>
      <c r="F65" s="21" t="n">
        <f aca="false">contabilità!F22</f>
        <v>0</v>
      </c>
      <c r="G65" s="21"/>
      <c r="H65" s="22"/>
      <c r="I65" s="22"/>
      <c r="J65" s="22"/>
      <c r="K65" s="22"/>
      <c r="L65" s="22"/>
      <c r="M65" s="22"/>
      <c r="N65" s="22"/>
      <c r="O65" s="22"/>
      <c r="P65" s="22"/>
      <c r="Q65" s="22"/>
      <c r="R65" s="22"/>
      <c r="S65" s="22"/>
      <c r="T65" s="22"/>
    </row>
    <row r="66" customFormat="false" ht="15" hidden="false" customHeight="false" outlineLevel="2" collapsed="false">
      <c r="A66" s="17" t="n">
        <f aca="false">contabilità!A27</f>
        <v>39887</v>
      </c>
      <c r="B66" s="18" t="str">
        <f aca="false">contabilità!B27</f>
        <v>14.10</v>
      </c>
      <c r="C66" s="19" t="str">
        <f aca="false">contabilità!C27</f>
        <v>DEBITI VS FORNITORI</v>
      </c>
      <c r="D66" s="20" t="n">
        <f aca="false">contabilità!D27</f>
        <v>0</v>
      </c>
      <c r="E66" s="21" t="n">
        <f aca="false">contabilità!E27</f>
        <v>0</v>
      </c>
      <c r="F66" s="21" t="n">
        <f aca="false">contabilità!F27</f>
        <v>4992</v>
      </c>
      <c r="G66" s="21"/>
      <c r="H66" s="22"/>
      <c r="I66" s="22"/>
      <c r="J66" s="22"/>
      <c r="K66" s="22"/>
      <c r="L66" s="22"/>
      <c r="M66" s="22"/>
      <c r="N66" s="22"/>
      <c r="O66" s="22"/>
      <c r="P66" s="22"/>
      <c r="Q66" s="22"/>
      <c r="R66" s="22"/>
      <c r="S66" s="22"/>
      <c r="T66" s="22"/>
    </row>
    <row r="67" customFormat="false" ht="15" hidden="false" customHeight="false" outlineLevel="2" collapsed="false">
      <c r="A67" s="17" t="n">
        <f aca="false">contabilità!A28</f>
        <v>39887</v>
      </c>
      <c r="B67" s="18" t="str">
        <f aca="false">contabilità!B28</f>
        <v>14.10</v>
      </c>
      <c r="C67" s="19" t="str">
        <f aca="false">contabilità!C28</f>
        <v>DEBITI VS FORNITORI</v>
      </c>
      <c r="D67" s="20" t="str">
        <f aca="false">contabilità!D28</f>
        <v>PAG FATTURA</v>
      </c>
      <c r="E67" s="21" t="n">
        <f aca="false">contabilità!E28</f>
        <v>4992</v>
      </c>
      <c r="F67" s="21" t="n">
        <f aca="false">contabilità!F28</f>
        <v>0</v>
      </c>
      <c r="G67" s="21"/>
      <c r="H67" s="22"/>
      <c r="I67" s="22"/>
      <c r="J67" s="22"/>
      <c r="K67" s="22"/>
      <c r="L67" s="22"/>
      <c r="M67" s="22"/>
      <c r="N67" s="22"/>
      <c r="O67" s="22"/>
      <c r="P67" s="22"/>
      <c r="Q67" s="22"/>
      <c r="R67" s="22"/>
      <c r="S67" s="22"/>
      <c r="T67" s="22"/>
    </row>
    <row r="68" customFormat="false" ht="15" hidden="false" customHeight="false" outlineLevel="1" collapsed="false">
      <c r="A68" s="17"/>
      <c r="B68" s="18"/>
      <c r="C68" s="27" t="s">
        <v>226</v>
      </c>
      <c r="D68" s="20"/>
      <c r="E68" s="21" t="n">
        <f aca="false">SUBTOTAL(9,E62:E67)</f>
        <v>47312</v>
      </c>
      <c r="F68" s="21" t="n">
        <f aca="false">SUBTOTAL(9,F62:F67)</f>
        <v>47312</v>
      </c>
      <c r="G68" s="21" t="n">
        <f aca="false">E68-F68</f>
        <v>0</v>
      </c>
      <c r="H68" s="22"/>
      <c r="I68" s="22"/>
      <c r="J68" s="22"/>
      <c r="K68" s="22"/>
      <c r="L68" s="22"/>
      <c r="M68" s="22"/>
      <c r="N68" s="22"/>
      <c r="O68" s="22"/>
      <c r="P68" s="22"/>
      <c r="Q68" s="22"/>
      <c r="R68" s="22"/>
      <c r="S68" s="22"/>
      <c r="T68" s="22"/>
    </row>
    <row r="69" customFormat="false" ht="15" hidden="false" customHeight="false" outlineLevel="2" collapsed="false">
      <c r="A69" s="17" t="n">
        <f aca="false">contabilità!A32</f>
        <v>39904</v>
      </c>
      <c r="B69" s="18" t="str">
        <f aca="false">contabilità!B32</f>
        <v>09.03</v>
      </c>
      <c r="C69" s="19" t="str">
        <f aca="false">contabilità!C32</f>
        <v>DISAGGIO SU PRESTITI</v>
      </c>
      <c r="D69" s="20" t="n">
        <f aca="false">contabilità!D32</f>
        <v>0</v>
      </c>
      <c r="E69" s="21" t="n">
        <f aca="false">contabilità!E32</f>
        <v>4000</v>
      </c>
      <c r="F69" s="21" t="n">
        <f aca="false">contabilità!F32</f>
        <v>0</v>
      </c>
      <c r="G69" s="21"/>
      <c r="H69" s="22"/>
      <c r="I69" s="22"/>
      <c r="J69" s="22"/>
      <c r="K69" s="22"/>
      <c r="L69" s="22"/>
      <c r="M69" s="22"/>
      <c r="N69" s="22"/>
      <c r="O69" s="22"/>
      <c r="P69" s="22"/>
      <c r="Q69" s="22"/>
      <c r="R69" s="22"/>
      <c r="S69" s="22"/>
      <c r="T69" s="22"/>
    </row>
    <row r="70" customFormat="false" ht="15" hidden="false" customHeight="false" outlineLevel="2" collapsed="false">
      <c r="A70" s="17" t="n">
        <f aca="false">contabilità!A59</f>
        <v>40178</v>
      </c>
      <c r="B70" s="18" t="str">
        <f aca="false">contabilità!B59</f>
        <v>09.03</v>
      </c>
      <c r="C70" s="19" t="str">
        <f aca="false">contabilità!C59</f>
        <v>DISAGGIO SU PRESTITI</v>
      </c>
      <c r="D70" s="20" t="n">
        <f aca="false">contabilità!D59</f>
        <v>0</v>
      </c>
      <c r="E70" s="21" t="n">
        <f aca="false">contabilità!E59</f>
        <v>0</v>
      </c>
      <c r="F70" s="21" t="n">
        <f aca="false">contabilità!F59</f>
        <v>400</v>
      </c>
      <c r="G70" s="21"/>
      <c r="H70" s="22"/>
      <c r="I70" s="22"/>
      <c r="J70" s="22"/>
      <c r="K70" s="22"/>
      <c r="L70" s="22"/>
      <c r="M70" s="22"/>
      <c r="N70" s="22"/>
      <c r="O70" s="22"/>
      <c r="P70" s="22"/>
      <c r="Q70" s="22"/>
      <c r="R70" s="22"/>
      <c r="S70" s="22"/>
      <c r="T70" s="22"/>
    </row>
    <row r="71" customFormat="false" ht="15" hidden="false" customHeight="false" outlineLevel="2" collapsed="false">
      <c r="A71" s="17" t="n">
        <f aca="false">contabilità!A81</f>
        <v>40543</v>
      </c>
      <c r="B71" s="18" t="str">
        <f aca="false">contabilità!B81</f>
        <v>09.03</v>
      </c>
      <c r="C71" s="19" t="str">
        <f aca="false">contabilità!C81</f>
        <v>DISAGGIO SU PRESTITI</v>
      </c>
      <c r="D71" s="20" t="n">
        <f aca="false">contabilità!D81</f>
        <v>0</v>
      </c>
      <c r="E71" s="21" t="n">
        <f aca="false">contabilità!E81</f>
        <v>0</v>
      </c>
      <c r="F71" s="21" t="n">
        <f aca="false">contabilità!F81</f>
        <v>400</v>
      </c>
      <c r="G71" s="21"/>
      <c r="H71" s="22"/>
      <c r="I71" s="22"/>
      <c r="J71" s="22"/>
      <c r="K71" s="22"/>
      <c r="L71" s="22"/>
      <c r="M71" s="22"/>
      <c r="N71" s="22"/>
      <c r="O71" s="22"/>
      <c r="P71" s="22"/>
      <c r="Q71" s="22"/>
      <c r="R71" s="22"/>
      <c r="S71" s="22"/>
      <c r="T71" s="22"/>
    </row>
    <row r="72" customFormat="false" ht="15" hidden="false" customHeight="false" outlineLevel="1" collapsed="false">
      <c r="A72" s="17"/>
      <c r="B72" s="18"/>
      <c r="C72" s="27" t="s">
        <v>227</v>
      </c>
      <c r="D72" s="20"/>
      <c r="E72" s="21" t="n">
        <f aca="false">SUBTOTAL(9,E69:E71)</f>
        <v>4000</v>
      </c>
      <c r="F72" s="21" t="n">
        <f aca="false">SUBTOTAL(9,F69:F71)</f>
        <v>800</v>
      </c>
      <c r="G72" s="21" t="n">
        <f aca="false">E72-F72</f>
        <v>3200</v>
      </c>
      <c r="H72" s="22"/>
      <c r="I72" s="22"/>
      <c r="J72" s="22"/>
      <c r="K72" s="22"/>
      <c r="L72" s="22"/>
      <c r="M72" s="22"/>
      <c r="N72" s="22"/>
      <c r="O72" s="22"/>
      <c r="P72" s="22"/>
      <c r="Q72" s="22"/>
      <c r="R72" s="22"/>
      <c r="S72" s="22"/>
      <c r="T72" s="22"/>
    </row>
    <row r="73" customFormat="false" ht="15" hidden="false" customHeight="false" outlineLevel="2" collapsed="false">
      <c r="A73" s="17" t="n">
        <f aca="false">contabilità!A7</f>
        <v>39845</v>
      </c>
      <c r="B73" s="18" t="str">
        <f aca="false">contabilità!B7</f>
        <v>02.02</v>
      </c>
      <c r="C73" s="19" t="str">
        <f aca="false">contabilità!C7</f>
        <v>FABBRICATI</v>
      </c>
      <c r="D73" s="20" t="n">
        <f aca="false">contabilità!D7</f>
        <v>0</v>
      </c>
      <c r="E73" s="21" t="n">
        <f aca="false">contabilità!E7</f>
        <v>200000</v>
      </c>
      <c r="F73" s="21" t="n">
        <f aca="false">contabilità!F7</f>
        <v>0</v>
      </c>
      <c r="G73" s="21"/>
      <c r="H73" s="22"/>
      <c r="I73" s="22"/>
      <c r="J73" s="22"/>
      <c r="K73" s="22"/>
      <c r="L73" s="22"/>
      <c r="M73" s="22"/>
      <c r="N73" s="22"/>
      <c r="O73" s="22"/>
      <c r="P73" s="22"/>
      <c r="Q73" s="22"/>
      <c r="R73" s="22"/>
      <c r="S73" s="22"/>
      <c r="T73" s="22"/>
    </row>
    <row r="74" customFormat="false" ht="15" hidden="false" customHeight="false" outlineLevel="1" collapsed="false">
      <c r="A74" s="17"/>
      <c r="B74" s="18"/>
      <c r="C74" s="27" t="s">
        <v>228</v>
      </c>
      <c r="D74" s="20"/>
      <c r="E74" s="21" t="n">
        <f aca="false">SUBTOTAL(9,E73:E73)</f>
        <v>200000</v>
      </c>
      <c r="F74" s="21" t="n">
        <f aca="false">SUBTOTAL(9,F73:F73)</f>
        <v>0</v>
      </c>
      <c r="G74" s="21" t="n">
        <f aca="false">E74-F74</f>
        <v>200000</v>
      </c>
      <c r="H74" s="22"/>
      <c r="I74" s="22"/>
      <c r="J74" s="22"/>
      <c r="K74" s="22"/>
      <c r="L74" s="22"/>
      <c r="M74" s="22"/>
      <c r="N74" s="22"/>
      <c r="O74" s="22"/>
      <c r="P74" s="22"/>
      <c r="Q74" s="22"/>
      <c r="R74" s="22"/>
      <c r="S74" s="22"/>
      <c r="T74" s="22"/>
    </row>
    <row r="75" customFormat="false" ht="15" hidden="false" customHeight="false" outlineLevel="2" collapsed="false">
      <c r="A75" s="17" t="n">
        <f aca="false">contabilità!A61</f>
        <v>40178</v>
      </c>
      <c r="B75" s="18" t="str">
        <f aca="false">contabilità!B61</f>
        <v>01.11</v>
      </c>
      <c r="C75" s="19" t="str">
        <f aca="false">contabilità!C61</f>
        <v>FONDO AMM. COSTI DI IMPIANTO</v>
      </c>
      <c r="D75" s="20" t="n">
        <f aca="false">contabilità!D61</f>
        <v>0</v>
      </c>
      <c r="E75" s="21" t="n">
        <f aca="false">contabilità!E61</f>
        <v>0</v>
      </c>
      <c r="F75" s="21" t="n">
        <f aca="false">contabilità!F61</f>
        <v>7520</v>
      </c>
      <c r="G75" s="21"/>
      <c r="H75" s="22"/>
      <c r="I75" s="22"/>
      <c r="J75" s="22"/>
      <c r="K75" s="22"/>
      <c r="L75" s="22"/>
      <c r="M75" s="22"/>
      <c r="N75" s="22"/>
      <c r="O75" s="22"/>
      <c r="P75" s="22"/>
      <c r="Q75" s="22"/>
      <c r="R75" s="22"/>
      <c r="S75" s="22"/>
      <c r="T75" s="22"/>
    </row>
    <row r="76" customFormat="false" ht="15" hidden="false" customHeight="false" outlineLevel="1" collapsed="false">
      <c r="A76" s="17"/>
      <c r="B76" s="18"/>
      <c r="C76" s="27" t="s">
        <v>229</v>
      </c>
      <c r="D76" s="20"/>
      <c r="E76" s="21" t="n">
        <f aca="false">SUBTOTAL(9,E75:E75)</f>
        <v>0</v>
      </c>
      <c r="F76" s="21" t="n">
        <f aca="false">SUBTOTAL(9,F75:F75)</f>
        <v>7520</v>
      </c>
      <c r="G76" s="21" t="n">
        <f aca="false">E76-F76</f>
        <v>-7520</v>
      </c>
      <c r="H76" s="22"/>
      <c r="I76" s="22"/>
      <c r="J76" s="22"/>
      <c r="K76" s="22"/>
      <c r="L76" s="22"/>
      <c r="M76" s="22"/>
      <c r="N76" s="22"/>
      <c r="O76" s="22"/>
      <c r="P76" s="22"/>
      <c r="Q76" s="22"/>
      <c r="R76" s="22"/>
      <c r="S76" s="22"/>
      <c r="T76" s="22"/>
    </row>
    <row r="77" customFormat="false" ht="15" hidden="false" customHeight="false" outlineLevel="2" collapsed="false">
      <c r="A77" s="17" t="n">
        <f aca="false">contabilità!A48</f>
        <v>40178</v>
      </c>
      <c r="B77" s="18" t="str">
        <f aca="false">contabilità!B48</f>
        <v>40.31</v>
      </c>
      <c r="C77" s="19" t="str">
        <f aca="false">contabilità!C48</f>
        <v>INTERESSI ATTIVI BANCARI</v>
      </c>
      <c r="D77" s="20" t="n">
        <f aca="false">contabilità!D48</f>
        <v>0</v>
      </c>
      <c r="E77" s="21" t="n">
        <f aca="false">contabilità!E48</f>
        <v>0</v>
      </c>
      <c r="F77" s="21" t="n">
        <f aca="false">contabilità!F48</f>
        <v>100</v>
      </c>
      <c r="G77" s="21"/>
      <c r="H77" s="22"/>
      <c r="I77" s="22"/>
      <c r="J77" s="22"/>
      <c r="K77" s="22"/>
      <c r="L77" s="22"/>
      <c r="M77" s="22"/>
      <c r="N77" s="22"/>
      <c r="O77" s="22"/>
      <c r="P77" s="22"/>
      <c r="Q77" s="22"/>
      <c r="R77" s="22"/>
      <c r="S77" s="22"/>
      <c r="T77" s="22"/>
    </row>
    <row r="78" customFormat="false" ht="15" hidden="false" customHeight="false" outlineLevel="1" collapsed="false">
      <c r="A78" s="17"/>
      <c r="B78" s="18"/>
      <c r="C78" s="27" t="s">
        <v>230</v>
      </c>
      <c r="D78" s="20"/>
      <c r="E78" s="21" t="n">
        <f aca="false">SUBTOTAL(9,E77:E77)</f>
        <v>0</v>
      </c>
      <c r="F78" s="21" t="n">
        <f aca="false">SUBTOTAL(9,F77:F77)</f>
        <v>100</v>
      </c>
      <c r="G78" s="21" t="n">
        <f aca="false">E78-F78</f>
        <v>-100</v>
      </c>
      <c r="H78" s="22"/>
      <c r="I78" s="22"/>
      <c r="J78" s="22"/>
      <c r="K78" s="22"/>
      <c r="L78" s="22"/>
      <c r="M78" s="22"/>
      <c r="N78" s="22"/>
      <c r="O78" s="22"/>
      <c r="P78" s="22"/>
      <c r="Q78" s="22"/>
      <c r="R78" s="22"/>
      <c r="S78" s="22"/>
      <c r="T78" s="22"/>
    </row>
    <row r="79" customFormat="false" ht="15" hidden="false" customHeight="false" outlineLevel="2" collapsed="false">
      <c r="A79" s="17" t="n">
        <f aca="false">contabilità!A35</f>
        <v>39930</v>
      </c>
      <c r="B79" s="18" t="str">
        <f aca="false">contabilità!B35</f>
        <v>41.12</v>
      </c>
      <c r="C79" s="19" t="str">
        <f aca="false">contabilità!C35</f>
        <v>INTERESSI SU OBBLIGAZIONI</v>
      </c>
      <c r="D79" s="20" t="n">
        <f aca="false">contabilità!D35</f>
        <v>0</v>
      </c>
      <c r="E79" s="21" t="n">
        <f aca="false">contabilità!E35</f>
        <v>0</v>
      </c>
      <c r="F79" s="21" t="n">
        <f aca="false">contabilità!F35</f>
        <v>852.46</v>
      </c>
      <c r="G79" s="21"/>
      <c r="H79" s="22"/>
      <c r="I79" s="22"/>
      <c r="J79" s="22"/>
      <c r="K79" s="22"/>
      <c r="L79" s="22"/>
      <c r="M79" s="22"/>
      <c r="N79" s="22"/>
      <c r="O79" s="22"/>
      <c r="P79" s="22"/>
      <c r="Q79" s="22"/>
      <c r="R79" s="22"/>
      <c r="S79" s="22"/>
      <c r="T79" s="22"/>
    </row>
    <row r="80" customFormat="false" ht="15" hidden="false" customHeight="false" outlineLevel="2" collapsed="false">
      <c r="A80" s="17" t="n">
        <f aca="false">contabilità!A38</f>
        <v>40087</v>
      </c>
      <c r="B80" s="18" t="str">
        <f aca="false">contabilità!B38</f>
        <v>41.12</v>
      </c>
      <c r="C80" s="19" t="str">
        <f aca="false">contabilità!C38</f>
        <v>INTERESSI SU OBBLIGAZIONI</v>
      </c>
      <c r="D80" s="20" t="str">
        <f aca="false">contabilità!D38</f>
        <v>CEDOLE OBBLIGAZIONI</v>
      </c>
      <c r="E80" s="21" t="n">
        <f aca="false">contabilità!E38</f>
        <v>6000</v>
      </c>
      <c r="F80" s="21" t="n">
        <f aca="false">contabilità!F38</f>
        <v>0</v>
      </c>
      <c r="G80" s="21"/>
      <c r="H80" s="22"/>
      <c r="I80" s="22"/>
      <c r="J80" s="22"/>
      <c r="K80" s="22"/>
      <c r="L80" s="22"/>
      <c r="M80" s="22"/>
      <c r="N80" s="22"/>
      <c r="O80" s="22"/>
      <c r="P80" s="22"/>
      <c r="Q80" s="22"/>
      <c r="R80" s="22"/>
      <c r="S80" s="22"/>
      <c r="T80" s="22"/>
    </row>
    <row r="81" customFormat="false" ht="15" hidden="false" customHeight="false" outlineLevel="2" collapsed="false">
      <c r="A81" s="17" t="n">
        <f aca="false">contabilità!A56</f>
        <v>40178</v>
      </c>
      <c r="B81" s="18" t="str">
        <f aca="false">contabilità!B56</f>
        <v>41.12</v>
      </c>
      <c r="C81" s="19" t="str">
        <f aca="false">contabilità!C56</f>
        <v>INTERESSI SU OBBLIGAZIONI</v>
      </c>
      <c r="D81" s="20" t="str">
        <f aca="false">contabilità!D56</f>
        <v>SCRITT  ASSESTAMENTO</v>
      </c>
      <c r="E81" s="21" t="n">
        <f aca="false">contabilità!E56</f>
        <v>6000</v>
      </c>
      <c r="F81" s="21" t="n">
        <f aca="false">contabilità!F56</f>
        <v>0</v>
      </c>
      <c r="G81" s="21"/>
      <c r="H81" s="22"/>
      <c r="I81" s="22"/>
      <c r="J81" s="22"/>
      <c r="K81" s="22"/>
      <c r="L81" s="22"/>
      <c r="M81" s="22"/>
      <c r="N81" s="22"/>
      <c r="O81" s="22"/>
      <c r="P81" s="22"/>
      <c r="Q81" s="22"/>
      <c r="R81" s="22"/>
      <c r="S81" s="22"/>
      <c r="T81" s="22"/>
    </row>
    <row r="82" customFormat="false" ht="15" hidden="false" customHeight="false" outlineLevel="2" collapsed="false">
      <c r="A82" s="17" t="n">
        <f aca="false">contabilità!A65</f>
        <v>40179</v>
      </c>
      <c r="B82" s="18" t="str">
        <f aca="false">contabilità!B65</f>
        <v>41.12</v>
      </c>
      <c r="C82" s="19" t="str">
        <f aca="false">contabilità!C65</f>
        <v>INTERESSI SU OBBLIGAZIONI</v>
      </c>
      <c r="D82" s="20" t="n">
        <f aca="false">contabilità!D65</f>
        <v>0</v>
      </c>
      <c r="E82" s="21" t="n">
        <f aca="false">contabilità!E65</f>
        <v>0</v>
      </c>
      <c r="F82" s="21" t="n">
        <f aca="false">contabilità!F65</f>
        <v>400</v>
      </c>
      <c r="G82" s="21"/>
      <c r="H82" s="22"/>
      <c r="I82" s="22"/>
      <c r="J82" s="22"/>
      <c r="K82" s="22"/>
      <c r="L82" s="22"/>
      <c r="M82" s="22"/>
      <c r="N82" s="22"/>
      <c r="O82" s="22"/>
      <c r="P82" s="22"/>
      <c r="Q82" s="22"/>
      <c r="R82" s="22"/>
      <c r="S82" s="22"/>
      <c r="T82" s="22"/>
    </row>
    <row r="83" customFormat="false" ht="15" hidden="false" customHeight="false" outlineLevel="2" collapsed="false">
      <c r="A83" s="17" t="n">
        <f aca="false">contabilità!A66</f>
        <v>40269</v>
      </c>
      <c r="B83" s="18" t="str">
        <f aca="false">contabilità!B66</f>
        <v>41.12</v>
      </c>
      <c r="C83" s="19" t="str">
        <f aca="false">contabilità!C66</f>
        <v>INTERESSI SU OBBLIGAZIONI</v>
      </c>
      <c r="D83" s="20" t="str">
        <f aca="false">contabilità!D66</f>
        <v>CEDOLE OBBLIGAZIONI</v>
      </c>
      <c r="E83" s="21" t="n">
        <f aca="false">contabilità!E66</f>
        <v>6000</v>
      </c>
      <c r="F83" s="21" t="n">
        <f aca="false">contabilità!F66</f>
        <v>0</v>
      </c>
      <c r="G83" s="21"/>
      <c r="H83" s="22"/>
      <c r="I83" s="22"/>
      <c r="J83" s="22"/>
      <c r="K83" s="22"/>
      <c r="L83" s="22"/>
      <c r="M83" s="22"/>
      <c r="N83" s="22"/>
      <c r="O83" s="22"/>
      <c r="P83" s="22"/>
      <c r="Q83" s="22"/>
      <c r="R83" s="22"/>
      <c r="S83" s="22"/>
      <c r="T83" s="22"/>
    </row>
    <row r="84" customFormat="false" ht="15" hidden="false" customHeight="false" outlineLevel="2" collapsed="false">
      <c r="A84" s="17" t="n">
        <f aca="false">contabilità!A78</f>
        <v>40543</v>
      </c>
      <c r="B84" s="18" t="str">
        <f aca="false">contabilità!B78</f>
        <v>41.12</v>
      </c>
      <c r="C84" s="19" t="str">
        <f aca="false">contabilità!C78</f>
        <v>INTERESSI SU OBBLIGAZIONI</v>
      </c>
      <c r="D84" s="20" t="str">
        <f aca="false">contabilità!D78</f>
        <v>SCRITT ASSESTAMENTO</v>
      </c>
      <c r="E84" s="21" t="n">
        <f aca="false">contabilità!E78</f>
        <v>2700</v>
      </c>
      <c r="F84" s="21" t="n">
        <f aca="false">contabilità!F78</f>
        <v>0</v>
      </c>
      <c r="G84" s="21"/>
      <c r="H84" s="22"/>
      <c r="I84" s="22"/>
      <c r="J84" s="22"/>
      <c r="K84" s="22"/>
      <c r="L84" s="22"/>
      <c r="M84" s="22"/>
      <c r="N84" s="22"/>
      <c r="O84" s="22"/>
      <c r="P84" s="22"/>
      <c r="Q84" s="22"/>
      <c r="R84" s="22"/>
      <c r="S84" s="22"/>
      <c r="T84" s="22"/>
    </row>
    <row r="85" customFormat="false" ht="15" hidden="false" customHeight="false" outlineLevel="1" collapsed="false">
      <c r="A85" s="17"/>
      <c r="B85" s="18"/>
      <c r="C85" s="27" t="s">
        <v>231</v>
      </c>
      <c r="D85" s="20"/>
      <c r="E85" s="21" t="n">
        <f aca="false">SUBTOTAL(9,E79:E84)</f>
        <v>20700</v>
      </c>
      <c r="F85" s="21" t="n">
        <f aca="false">SUBTOTAL(9,F79:F84)</f>
        <v>1252.46</v>
      </c>
      <c r="G85" s="21" t="n">
        <f aca="false">E85-F85</f>
        <v>19447.54</v>
      </c>
      <c r="H85" s="22"/>
      <c r="I85" s="22"/>
      <c r="J85" s="22"/>
      <c r="K85" s="22"/>
      <c r="L85" s="22"/>
      <c r="M85" s="22"/>
      <c r="N85" s="22"/>
      <c r="O85" s="22"/>
      <c r="P85" s="22"/>
      <c r="Q85" s="22"/>
      <c r="R85" s="22"/>
      <c r="S85" s="22"/>
      <c r="T85" s="22"/>
    </row>
    <row r="86" customFormat="false" ht="15" hidden="false" customHeight="false" outlineLevel="2" collapsed="false">
      <c r="A86" s="17" t="n">
        <f aca="false">contabilità!A53</f>
        <v>40178</v>
      </c>
      <c r="B86" s="18" t="str">
        <f aca="false">contabilità!B53</f>
        <v>70.03</v>
      </c>
      <c r="C86" s="19" t="str">
        <f aca="false">contabilità!C53</f>
        <v>IRAP</v>
      </c>
      <c r="D86" s="20" t="n">
        <f aca="false">contabilità!D53</f>
        <v>0</v>
      </c>
      <c r="E86" s="21" t="n">
        <f aca="false">contabilità!E53</f>
        <v>21000</v>
      </c>
      <c r="F86" s="21" t="n">
        <f aca="false">contabilità!F53</f>
        <v>0</v>
      </c>
      <c r="G86" s="21"/>
      <c r="H86" s="22"/>
      <c r="I86" s="22"/>
      <c r="J86" s="22"/>
      <c r="K86" s="22"/>
      <c r="L86" s="22"/>
      <c r="M86" s="22"/>
      <c r="N86" s="22"/>
      <c r="O86" s="22"/>
      <c r="P86" s="22"/>
      <c r="Q86" s="22"/>
      <c r="R86" s="22"/>
      <c r="S86" s="22"/>
      <c r="T86" s="22"/>
    </row>
    <row r="87" customFormat="false" ht="15" hidden="false" customHeight="false" outlineLevel="1" collapsed="false">
      <c r="A87" s="17"/>
      <c r="B87" s="18"/>
      <c r="C87" s="27" t="s">
        <v>232</v>
      </c>
      <c r="D87" s="20"/>
      <c r="E87" s="21" t="n">
        <f aca="false">SUBTOTAL(9,E86:E86)</f>
        <v>21000</v>
      </c>
      <c r="F87" s="21" t="n">
        <f aca="false">SUBTOTAL(9,F86:F86)</f>
        <v>0</v>
      </c>
      <c r="G87" s="21" t="n">
        <f aca="false">E87-F87</f>
        <v>21000</v>
      </c>
      <c r="H87" s="22"/>
      <c r="I87" s="22"/>
      <c r="J87" s="22"/>
      <c r="K87" s="22"/>
      <c r="L87" s="22"/>
      <c r="M87" s="22"/>
      <c r="N87" s="22"/>
      <c r="O87" s="22"/>
      <c r="P87" s="22"/>
      <c r="Q87" s="22"/>
      <c r="R87" s="22"/>
      <c r="S87" s="22"/>
      <c r="T87" s="22"/>
    </row>
    <row r="88" customFormat="false" ht="15" hidden="false" customHeight="false" outlineLevel="2" collapsed="false">
      <c r="A88" s="17" t="n">
        <f aca="false">contabilità!A44</f>
        <v>40147</v>
      </c>
      <c r="B88" s="18" t="str">
        <f aca="false">contabilità!B44</f>
        <v>06.04</v>
      </c>
      <c r="C88" s="19" t="str">
        <f aca="false">contabilità!C44</f>
        <v>IRAP C/ACCONTO</v>
      </c>
      <c r="D88" s="20" t="n">
        <f aca="false">contabilità!D44</f>
        <v>0</v>
      </c>
      <c r="E88" s="21" t="n">
        <f aca="false">contabilità!E44</f>
        <v>16000</v>
      </c>
      <c r="F88" s="21" t="n">
        <f aca="false">contabilità!F44</f>
        <v>0</v>
      </c>
      <c r="G88" s="21"/>
      <c r="H88" s="22"/>
      <c r="I88" s="22"/>
      <c r="J88" s="22"/>
      <c r="K88" s="22"/>
      <c r="L88" s="22"/>
      <c r="M88" s="22"/>
      <c r="N88" s="22"/>
      <c r="O88" s="22"/>
      <c r="P88" s="22"/>
      <c r="Q88" s="22"/>
      <c r="R88" s="22"/>
      <c r="S88" s="22"/>
      <c r="T88" s="22"/>
    </row>
    <row r="89" customFormat="false" ht="15" hidden="false" customHeight="false" outlineLevel="2" collapsed="false">
      <c r="A89" s="17" t="n">
        <f aca="false">contabilità!A54</f>
        <v>40178</v>
      </c>
      <c r="B89" s="18" t="str">
        <f aca="false">contabilità!B54</f>
        <v>06.04</v>
      </c>
      <c r="C89" s="19" t="str">
        <f aca="false">contabilità!C54</f>
        <v>IRAP C/ACCONTO</v>
      </c>
      <c r="D89" s="20" t="n">
        <f aca="false">contabilità!D54</f>
        <v>0</v>
      </c>
      <c r="E89" s="21" t="n">
        <f aca="false">contabilità!E54</f>
        <v>0</v>
      </c>
      <c r="F89" s="21" t="n">
        <f aca="false">contabilità!F54</f>
        <v>16000</v>
      </c>
      <c r="G89" s="21"/>
      <c r="H89" s="22"/>
      <c r="I89" s="22"/>
      <c r="J89" s="22"/>
      <c r="K89" s="22"/>
      <c r="L89" s="22"/>
      <c r="M89" s="22"/>
      <c r="N89" s="22"/>
      <c r="O89" s="22"/>
      <c r="P89" s="22"/>
      <c r="Q89" s="22"/>
      <c r="R89" s="22"/>
      <c r="S89" s="22"/>
      <c r="T89" s="22"/>
    </row>
    <row r="90" customFormat="false" ht="15" hidden="false" customHeight="false" outlineLevel="1" collapsed="false">
      <c r="A90" s="17"/>
      <c r="B90" s="18"/>
      <c r="C90" s="27" t="s">
        <v>233</v>
      </c>
      <c r="D90" s="20"/>
      <c r="E90" s="21" t="n">
        <f aca="false">SUBTOTAL(9,E88:E89)</f>
        <v>16000</v>
      </c>
      <c r="F90" s="21" t="n">
        <f aca="false">SUBTOTAL(9,F88:F89)</f>
        <v>16000</v>
      </c>
      <c r="G90" s="21" t="n">
        <f aca="false">E90-F90</f>
        <v>0</v>
      </c>
      <c r="H90" s="22"/>
      <c r="I90" s="22"/>
      <c r="J90" s="22"/>
      <c r="K90" s="22"/>
      <c r="L90" s="22"/>
      <c r="M90" s="22"/>
      <c r="N90" s="22"/>
      <c r="O90" s="22"/>
      <c r="P90" s="22"/>
      <c r="Q90" s="22"/>
      <c r="R90" s="22"/>
      <c r="S90" s="22"/>
      <c r="T90" s="22"/>
    </row>
    <row r="91" customFormat="false" ht="15" hidden="false" customHeight="false" outlineLevel="2" collapsed="false">
      <c r="A91" s="17" t="n">
        <f aca="false">contabilità!A49</f>
        <v>40178</v>
      </c>
      <c r="B91" s="18" t="str">
        <f aca="false">contabilità!B49</f>
        <v>70.02</v>
      </c>
      <c r="C91" s="23" t="str">
        <f aca="false">contabilità!C49</f>
        <v>IRES</v>
      </c>
      <c r="D91" s="20" t="str">
        <f aca="false">contabilità!D49</f>
        <v>IMPOSTE ESERCIZIO</v>
      </c>
      <c r="E91" s="21" t="n">
        <f aca="false">contabilità!E49</f>
        <v>52000</v>
      </c>
      <c r="F91" s="21" t="n">
        <f aca="false">contabilità!F49</f>
        <v>0</v>
      </c>
      <c r="G91" s="21"/>
      <c r="H91" s="22"/>
      <c r="I91" s="22"/>
      <c r="J91" s="22"/>
      <c r="K91" s="22"/>
      <c r="L91" s="22"/>
      <c r="M91" s="22"/>
      <c r="N91" s="22"/>
      <c r="O91" s="22"/>
      <c r="P91" s="22"/>
      <c r="Q91" s="22"/>
      <c r="R91" s="22"/>
      <c r="S91" s="22"/>
      <c r="T91" s="22"/>
    </row>
    <row r="92" customFormat="false" ht="15" hidden="false" customHeight="false" outlineLevel="1" collapsed="false">
      <c r="A92" s="17"/>
      <c r="B92" s="18"/>
      <c r="C92" s="31" t="s">
        <v>234</v>
      </c>
      <c r="D92" s="20"/>
      <c r="E92" s="21" t="n">
        <f aca="false">SUBTOTAL(9,E91:E91)</f>
        <v>52000</v>
      </c>
      <c r="F92" s="21" t="n">
        <f aca="false">SUBTOTAL(9,F91:F91)</f>
        <v>0</v>
      </c>
      <c r="G92" s="21" t="n">
        <f aca="false">E92-F92</f>
        <v>52000</v>
      </c>
      <c r="H92" s="22"/>
      <c r="I92" s="22"/>
      <c r="J92" s="22"/>
      <c r="K92" s="22"/>
      <c r="L92" s="22"/>
      <c r="M92" s="22"/>
      <c r="N92" s="22"/>
      <c r="O92" s="22"/>
      <c r="P92" s="22"/>
      <c r="Q92" s="22"/>
      <c r="R92" s="22"/>
      <c r="S92" s="22"/>
      <c r="T92" s="22"/>
    </row>
    <row r="93" customFormat="false" ht="15" hidden="false" customHeight="false" outlineLevel="2" collapsed="false">
      <c r="A93" s="17" t="n">
        <f aca="false">contabilità!A43</f>
        <v>40147</v>
      </c>
      <c r="B93" s="18" t="str">
        <f aca="false">contabilità!B43</f>
        <v>06.03</v>
      </c>
      <c r="C93" s="19" t="str">
        <f aca="false">contabilità!C43</f>
        <v>IRES C/ACCONTO</v>
      </c>
      <c r="D93" s="20" t="str">
        <f aca="false">contabilità!D43</f>
        <v>ACC IMPOSTE</v>
      </c>
      <c r="E93" s="21" t="n">
        <f aca="false">contabilità!E43</f>
        <v>40000</v>
      </c>
      <c r="F93" s="21" t="n">
        <f aca="false">contabilità!F43</f>
        <v>0</v>
      </c>
      <c r="G93" s="21"/>
      <c r="H93" s="22"/>
      <c r="I93" s="22"/>
      <c r="J93" s="22"/>
      <c r="K93" s="22"/>
      <c r="L93" s="22"/>
      <c r="M93" s="22"/>
      <c r="N93" s="22"/>
      <c r="O93" s="22"/>
      <c r="P93" s="22"/>
      <c r="Q93" s="22"/>
      <c r="R93" s="22"/>
      <c r="S93" s="22"/>
      <c r="T93" s="22"/>
    </row>
    <row r="94" customFormat="false" ht="15" hidden="false" customHeight="false" outlineLevel="2" collapsed="false">
      <c r="A94" s="17" t="n">
        <f aca="false">contabilità!A51</f>
        <v>40178</v>
      </c>
      <c r="B94" s="18" t="str">
        <f aca="false">contabilità!B51</f>
        <v>06.03</v>
      </c>
      <c r="C94" s="19" t="str">
        <f aca="false">contabilità!C51</f>
        <v>IRES C/ACCONTO</v>
      </c>
      <c r="D94" s="20" t="n">
        <f aca="false">contabilità!D51</f>
        <v>0</v>
      </c>
      <c r="E94" s="21" t="n">
        <f aca="false">contabilità!E51</f>
        <v>0</v>
      </c>
      <c r="F94" s="21" t="n">
        <f aca="false">contabilità!F51</f>
        <v>40000</v>
      </c>
      <c r="G94" s="21"/>
      <c r="H94" s="22"/>
      <c r="I94" s="22"/>
      <c r="J94" s="22"/>
      <c r="K94" s="22"/>
      <c r="L94" s="22"/>
      <c r="M94" s="22"/>
      <c r="N94" s="22"/>
      <c r="O94" s="22"/>
      <c r="P94" s="22"/>
      <c r="Q94" s="22"/>
      <c r="R94" s="22"/>
      <c r="S94" s="22"/>
      <c r="T94" s="22"/>
    </row>
    <row r="95" customFormat="false" ht="15" hidden="false" customHeight="false" outlineLevel="1" collapsed="false">
      <c r="A95" s="17"/>
      <c r="B95" s="18"/>
      <c r="C95" s="27" t="s">
        <v>235</v>
      </c>
      <c r="D95" s="20"/>
      <c r="E95" s="21" t="n">
        <f aca="false">SUBTOTAL(9,E93:E94)</f>
        <v>40000</v>
      </c>
      <c r="F95" s="21" t="n">
        <f aca="false">SUBTOTAL(9,F93:F94)</f>
        <v>40000</v>
      </c>
      <c r="G95" s="21" t="n">
        <f aca="false">E95-F95</f>
        <v>0</v>
      </c>
      <c r="H95" s="22"/>
      <c r="I95" s="22"/>
      <c r="J95" s="22"/>
      <c r="K95" s="22"/>
      <c r="L95" s="22"/>
      <c r="M95" s="22"/>
      <c r="N95" s="22"/>
      <c r="O95" s="22"/>
      <c r="P95" s="22"/>
      <c r="Q95" s="22"/>
      <c r="R95" s="22"/>
      <c r="S95" s="22"/>
      <c r="T95" s="22"/>
    </row>
    <row r="96" customFormat="false" ht="15" hidden="false" customHeight="false" outlineLevel="2" collapsed="false">
      <c r="A96" s="17" t="n">
        <f aca="false">contabilità!A14</f>
        <v>39873</v>
      </c>
      <c r="B96" s="18" t="str">
        <f aca="false">contabilità!B14</f>
        <v>06.01</v>
      </c>
      <c r="C96" s="19" t="str">
        <f aca="false">contabilità!C14</f>
        <v>IVA NS CREDITO</v>
      </c>
      <c r="D96" s="20" t="n">
        <f aca="false">contabilità!D14</f>
        <v>0</v>
      </c>
      <c r="E96" s="21" t="n">
        <f aca="false">contabilità!E14</f>
        <v>1600</v>
      </c>
      <c r="F96" s="21" t="n">
        <f aca="false">contabilità!F14</f>
        <v>0</v>
      </c>
      <c r="G96" s="21"/>
      <c r="H96" s="22"/>
      <c r="I96" s="22"/>
      <c r="J96" s="22"/>
      <c r="K96" s="22"/>
      <c r="L96" s="22"/>
      <c r="M96" s="22"/>
      <c r="N96" s="22"/>
      <c r="O96" s="22"/>
      <c r="P96" s="22"/>
      <c r="Q96" s="22"/>
      <c r="R96" s="22"/>
      <c r="S96" s="22"/>
      <c r="T96" s="22"/>
    </row>
    <row r="97" customFormat="false" ht="15" hidden="false" customHeight="false" outlineLevel="2" collapsed="false">
      <c r="A97" s="17" t="n">
        <f aca="false">contabilità!A20</f>
        <v>39882</v>
      </c>
      <c r="B97" s="18" t="str">
        <f aca="false">contabilità!B20</f>
        <v>06.01</v>
      </c>
      <c r="C97" s="19" t="str">
        <f aca="false">contabilità!C20</f>
        <v>IVA NS CREDITO</v>
      </c>
      <c r="D97" s="20" t="n">
        <f aca="false">contabilità!D20</f>
        <v>0</v>
      </c>
      <c r="E97" s="21" t="n">
        <f aca="false">contabilità!E20</f>
        <v>3120</v>
      </c>
      <c r="F97" s="21" t="n">
        <f aca="false">contabilità!F20</f>
        <v>0</v>
      </c>
      <c r="G97" s="21"/>
      <c r="H97" s="22"/>
      <c r="I97" s="22"/>
      <c r="J97" s="22"/>
      <c r="K97" s="22"/>
      <c r="L97" s="22"/>
      <c r="M97" s="22"/>
      <c r="N97" s="22"/>
      <c r="O97" s="22"/>
      <c r="P97" s="22"/>
      <c r="Q97" s="22"/>
      <c r="R97" s="22"/>
      <c r="S97" s="22"/>
      <c r="T97" s="22"/>
    </row>
    <row r="98" customFormat="false" ht="15" hidden="false" customHeight="false" outlineLevel="2" collapsed="false">
      <c r="A98" s="17" t="n">
        <f aca="false">contabilità!A26</f>
        <v>39887</v>
      </c>
      <c r="B98" s="18" t="str">
        <f aca="false">contabilità!B26</f>
        <v>06.01</v>
      </c>
      <c r="C98" s="19" t="str">
        <f aca="false">contabilità!C26</f>
        <v>IVA NS CREDITO</v>
      </c>
      <c r="D98" s="20" t="n">
        <f aca="false">contabilità!D26</f>
        <v>0</v>
      </c>
      <c r="E98" s="21" t="n">
        <f aca="false">contabilità!E26</f>
        <v>832</v>
      </c>
      <c r="F98" s="21" t="n">
        <f aca="false">contabilità!F26</f>
        <v>0</v>
      </c>
      <c r="G98" s="21"/>
      <c r="H98" s="22"/>
      <c r="I98" s="22"/>
      <c r="J98" s="22"/>
      <c r="K98" s="22"/>
      <c r="L98" s="22"/>
      <c r="M98" s="22"/>
      <c r="N98" s="22"/>
      <c r="O98" s="22"/>
      <c r="P98" s="22"/>
      <c r="Q98" s="22"/>
      <c r="R98" s="22"/>
      <c r="S98" s="22"/>
      <c r="T98" s="22"/>
    </row>
    <row r="99" customFormat="false" ht="15" hidden="false" customHeight="false" outlineLevel="1" collapsed="false">
      <c r="A99" s="17"/>
      <c r="B99" s="18"/>
      <c r="C99" s="27" t="s">
        <v>236</v>
      </c>
      <c r="D99" s="20"/>
      <c r="E99" s="21" t="n">
        <f aca="false">SUBTOTAL(9,E96:E98)</f>
        <v>5552</v>
      </c>
      <c r="F99" s="21" t="n">
        <f aca="false">SUBTOTAL(9,F96:F98)</f>
        <v>0</v>
      </c>
      <c r="G99" s="21" t="n">
        <f aca="false">E99-F99</f>
        <v>5552</v>
      </c>
      <c r="H99" s="22"/>
      <c r="I99" s="22"/>
      <c r="J99" s="22"/>
      <c r="K99" s="22"/>
      <c r="L99" s="22"/>
      <c r="M99" s="22"/>
      <c r="N99" s="22"/>
      <c r="O99" s="22"/>
      <c r="P99" s="22"/>
      <c r="Q99" s="22"/>
      <c r="R99" s="22"/>
      <c r="S99" s="22"/>
      <c r="T99" s="22"/>
    </row>
    <row r="100" customFormat="false" ht="15" hidden="false" customHeight="false" outlineLevel="2" collapsed="false">
      <c r="A100" s="17" t="n">
        <f aca="false">contabilità!A9</f>
        <v>39845</v>
      </c>
      <c r="B100" s="18" t="str">
        <f aca="false">contabilità!B9</f>
        <v>02.04</v>
      </c>
      <c r="C100" s="19" t="str">
        <f aca="false">contabilità!C9</f>
        <v>MACCHINARI</v>
      </c>
      <c r="D100" s="20" t="n">
        <f aca="false">contabilità!D9</f>
        <v>0</v>
      </c>
      <c r="E100" s="21" t="n">
        <f aca="false">contabilità!E9</f>
        <v>350000</v>
      </c>
      <c r="F100" s="21" t="n">
        <f aca="false">contabilità!F9</f>
        <v>0</v>
      </c>
      <c r="G100" s="21"/>
      <c r="H100" s="22"/>
      <c r="I100" s="22"/>
      <c r="J100" s="22"/>
      <c r="K100" s="22"/>
      <c r="L100" s="22"/>
      <c r="M100" s="22"/>
      <c r="N100" s="22"/>
      <c r="O100" s="22"/>
      <c r="P100" s="22"/>
      <c r="Q100" s="22"/>
      <c r="R100" s="22"/>
      <c r="S100" s="22"/>
      <c r="T100" s="22"/>
    </row>
    <row r="101" customFormat="false" ht="15" hidden="false" customHeight="false" outlineLevel="1" collapsed="false">
      <c r="A101" s="17"/>
      <c r="B101" s="18"/>
      <c r="C101" s="27" t="s">
        <v>237</v>
      </c>
      <c r="D101" s="20"/>
      <c r="E101" s="21" t="n">
        <f aca="false">SUBTOTAL(9,E100:E100)</f>
        <v>350000</v>
      </c>
      <c r="F101" s="21" t="n">
        <f aca="false">SUBTOTAL(9,F100:F100)</f>
        <v>0</v>
      </c>
      <c r="G101" s="21" t="n">
        <f aca="false">E101-F101</f>
        <v>350000</v>
      </c>
      <c r="H101" s="22"/>
      <c r="I101" s="22"/>
      <c r="J101" s="22"/>
      <c r="K101" s="22"/>
      <c r="L101" s="22"/>
      <c r="M101" s="22"/>
      <c r="N101" s="22"/>
      <c r="O101" s="22"/>
      <c r="P101" s="22"/>
      <c r="Q101" s="22"/>
      <c r="R101" s="22"/>
      <c r="S101" s="22"/>
      <c r="T101" s="22"/>
    </row>
    <row r="102" customFormat="false" ht="15" hidden="false" customHeight="false" outlineLevel="2" collapsed="false">
      <c r="A102" s="17" t="n">
        <f aca="false">contabilità!A40</f>
        <v>40087</v>
      </c>
      <c r="B102" s="18" t="str">
        <f aca="false">contabilità!B40</f>
        <v>15.62</v>
      </c>
      <c r="C102" s="19" t="str">
        <f aca="false">contabilità!C40</f>
        <v>OBBLIGAZIONISTI C/INTERESSI</v>
      </c>
      <c r="D102" s="20" t="n">
        <f aca="false">contabilità!D40</f>
        <v>0</v>
      </c>
      <c r="E102" s="21" t="n">
        <f aca="false">contabilità!E40</f>
        <v>0</v>
      </c>
      <c r="F102" s="21" t="n">
        <f aca="false">contabilità!F40</f>
        <v>5250</v>
      </c>
      <c r="G102" s="21"/>
      <c r="H102" s="22"/>
      <c r="I102" s="22"/>
      <c r="J102" s="22"/>
      <c r="K102" s="22"/>
      <c r="L102" s="22"/>
      <c r="M102" s="22"/>
      <c r="N102" s="22"/>
      <c r="O102" s="22"/>
      <c r="P102" s="22"/>
      <c r="Q102" s="22"/>
      <c r="R102" s="22"/>
      <c r="S102" s="22"/>
      <c r="T102" s="22"/>
    </row>
    <row r="103" customFormat="false" ht="15" hidden="false" customHeight="false" outlineLevel="2" collapsed="false">
      <c r="A103" s="17" t="n">
        <f aca="false">contabilità!A41</f>
        <v>40087</v>
      </c>
      <c r="B103" s="18" t="str">
        <f aca="false">contabilità!B41</f>
        <v>15.62</v>
      </c>
      <c r="C103" s="19" t="str">
        <f aca="false">contabilità!C41</f>
        <v>OBBLIGAZIONISTI C/INTERESSI</v>
      </c>
      <c r="D103" s="20" t="n">
        <f aca="false">contabilità!D41</f>
        <v>0</v>
      </c>
      <c r="E103" s="21" t="n">
        <f aca="false">contabilità!E41</f>
        <v>5250</v>
      </c>
      <c r="F103" s="21" t="n">
        <f aca="false">contabilità!F41</f>
        <v>0</v>
      </c>
      <c r="G103" s="21"/>
      <c r="H103" s="22"/>
      <c r="I103" s="22"/>
      <c r="J103" s="22"/>
      <c r="K103" s="22"/>
      <c r="L103" s="22"/>
      <c r="M103" s="22"/>
      <c r="N103" s="22"/>
      <c r="O103" s="22"/>
      <c r="P103" s="22"/>
      <c r="Q103" s="22"/>
      <c r="R103" s="22"/>
      <c r="S103" s="22"/>
      <c r="T103" s="22"/>
    </row>
    <row r="104" customFormat="false" ht="15" hidden="false" customHeight="false" outlineLevel="2" collapsed="false">
      <c r="A104" s="17" t="n">
        <f aca="false">contabilità!A68</f>
        <v>40269</v>
      </c>
      <c r="B104" s="18" t="str">
        <f aca="false">contabilità!B68</f>
        <v>15.62</v>
      </c>
      <c r="C104" s="19" t="str">
        <f aca="false">contabilità!C68</f>
        <v>OBBLIGAZIONISTI C/INTERESSI</v>
      </c>
      <c r="D104" s="20" t="n">
        <f aca="false">contabilità!D68</f>
        <v>0</v>
      </c>
      <c r="E104" s="21" t="n">
        <f aca="false">contabilità!E68</f>
        <v>0</v>
      </c>
      <c r="F104" s="21" t="n">
        <f aca="false">contabilità!F68</f>
        <v>5250</v>
      </c>
      <c r="G104" s="21"/>
      <c r="H104" s="22"/>
      <c r="I104" s="22"/>
      <c r="J104" s="22"/>
      <c r="K104" s="22"/>
      <c r="L104" s="22"/>
      <c r="M104" s="22"/>
      <c r="N104" s="22"/>
      <c r="O104" s="22"/>
      <c r="P104" s="22"/>
      <c r="Q104" s="22"/>
      <c r="R104" s="22"/>
      <c r="S104" s="22"/>
      <c r="T104" s="22"/>
    </row>
    <row r="105" customFormat="false" ht="15" hidden="false" customHeight="false" outlineLevel="2" collapsed="false">
      <c r="A105" s="17" t="n">
        <f aca="false">contabilità!A69</f>
        <v>40269</v>
      </c>
      <c r="B105" s="18" t="str">
        <f aca="false">contabilità!B69</f>
        <v>15.62</v>
      </c>
      <c r="C105" s="19" t="str">
        <f aca="false">contabilità!C69</f>
        <v>OBBLIGAZIONISTI C/INTERESSI</v>
      </c>
      <c r="D105" s="20" t="str">
        <f aca="false">contabilità!D69</f>
        <v>PAGAMENTO</v>
      </c>
      <c r="E105" s="21" t="n">
        <f aca="false">contabilità!E69</f>
        <v>5250</v>
      </c>
      <c r="F105" s="21" t="n">
        <f aca="false">contabilità!F69</f>
        <v>0</v>
      </c>
      <c r="G105" s="21"/>
      <c r="H105" s="22"/>
      <c r="I105" s="22"/>
      <c r="J105" s="22"/>
      <c r="K105" s="22"/>
      <c r="L105" s="22"/>
      <c r="M105" s="22"/>
      <c r="N105" s="22"/>
      <c r="O105" s="22"/>
      <c r="P105" s="22"/>
      <c r="Q105" s="22"/>
      <c r="R105" s="22"/>
      <c r="S105" s="22"/>
      <c r="T105" s="22"/>
    </row>
    <row r="106" customFormat="false" ht="15" hidden="false" customHeight="false" outlineLevel="1" collapsed="false">
      <c r="A106" s="17"/>
      <c r="B106" s="18"/>
      <c r="C106" s="27" t="s">
        <v>238</v>
      </c>
      <c r="D106" s="20"/>
      <c r="E106" s="21" t="n">
        <f aca="false">SUBTOTAL(9,E102:E105)</f>
        <v>10500</v>
      </c>
      <c r="F106" s="21" t="n">
        <f aca="false">SUBTOTAL(9,F102:F105)</f>
        <v>10500</v>
      </c>
      <c r="G106" s="21" t="n">
        <f aca="false">E106-F106</f>
        <v>0</v>
      </c>
      <c r="H106" s="22"/>
      <c r="I106" s="22"/>
      <c r="J106" s="22"/>
      <c r="K106" s="22"/>
      <c r="L106" s="22"/>
      <c r="M106" s="22"/>
      <c r="N106" s="22"/>
      <c r="O106" s="22"/>
      <c r="P106" s="22"/>
      <c r="Q106" s="22"/>
      <c r="R106" s="22"/>
      <c r="S106" s="22"/>
      <c r="T106" s="22"/>
    </row>
    <row r="107" customFormat="false" ht="15" hidden="false" customHeight="false" outlineLevel="2" collapsed="false">
      <c r="A107" s="17" t="n">
        <f aca="false">contabilità!A31</f>
        <v>39904</v>
      </c>
      <c r="B107" s="18" t="str">
        <f aca="false">contabilità!B31</f>
        <v>06.60</v>
      </c>
      <c r="C107" s="19" t="str">
        <f aca="false">contabilità!C31</f>
        <v>OBBLIGAZIONISTI C/SOTTOSCRIZIONE</v>
      </c>
      <c r="D107" s="20" t="str">
        <f aca="false">contabilità!D31</f>
        <v>PREST OBBLIGAZ</v>
      </c>
      <c r="E107" s="21" t="n">
        <f aca="false">contabilità!E31</f>
        <v>196000</v>
      </c>
      <c r="F107" s="21" t="n">
        <f aca="false">contabilità!F31</f>
        <v>0</v>
      </c>
      <c r="G107" s="21"/>
      <c r="H107" s="22"/>
      <c r="I107" s="22"/>
      <c r="J107" s="22"/>
      <c r="K107" s="22"/>
      <c r="L107" s="22"/>
      <c r="M107" s="22"/>
      <c r="N107" s="22"/>
      <c r="O107" s="22"/>
      <c r="P107" s="22"/>
      <c r="Q107" s="22"/>
      <c r="R107" s="22"/>
      <c r="S107" s="22"/>
      <c r="T107" s="22"/>
    </row>
    <row r="108" customFormat="false" ht="15" hidden="false" customHeight="false" outlineLevel="2" collapsed="false">
      <c r="A108" s="17" t="n">
        <f aca="false">contabilità!A37</f>
        <v>39930</v>
      </c>
      <c r="B108" s="18" t="str">
        <f aca="false">contabilità!B37</f>
        <v>06.60</v>
      </c>
      <c r="C108" s="19" t="str">
        <f aca="false">contabilità!C37</f>
        <v>OBBLIGAZIONISTI C/SOTTOSCRIZIONE</v>
      </c>
      <c r="D108" s="20" t="n">
        <f aca="false">contabilità!D37</f>
        <v>0</v>
      </c>
      <c r="E108" s="21" t="n">
        <f aca="false">contabilità!E37</f>
        <v>0</v>
      </c>
      <c r="F108" s="21" t="n">
        <f aca="false">contabilità!F37</f>
        <v>196000</v>
      </c>
      <c r="G108" s="21"/>
      <c r="H108" s="22"/>
      <c r="I108" s="22"/>
      <c r="J108" s="22"/>
      <c r="K108" s="22"/>
      <c r="L108" s="22"/>
      <c r="M108" s="22"/>
      <c r="N108" s="22"/>
      <c r="O108" s="22"/>
      <c r="P108" s="22"/>
      <c r="Q108" s="22"/>
      <c r="R108" s="22"/>
      <c r="S108" s="22"/>
      <c r="T108" s="22"/>
    </row>
    <row r="109" customFormat="false" ht="15" hidden="false" customHeight="false" outlineLevel="1" collapsed="false">
      <c r="A109" s="17"/>
      <c r="B109" s="18"/>
      <c r="C109" s="27" t="s">
        <v>239</v>
      </c>
      <c r="D109" s="20"/>
      <c r="E109" s="21" t="n">
        <f aca="false">SUBTOTAL(9,E107:E108)</f>
        <v>196000</v>
      </c>
      <c r="F109" s="21" t="n">
        <f aca="false">SUBTOTAL(9,F107:F108)</f>
        <v>196000</v>
      </c>
      <c r="G109" s="21" t="n">
        <f aca="false">E109-F109</f>
        <v>0</v>
      </c>
      <c r="H109" s="22"/>
      <c r="I109" s="22"/>
      <c r="J109" s="22"/>
      <c r="K109" s="22"/>
      <c r="L109" s="22"/>
      <c r="M109" s="22"/>
      <c r="N109" s="22"/>
      <c r="O109" s="22"/>
      <c r="P109" s="22"/>
      <c r="Q109" s="22"/>
      <c r="R109" s="22"/>
      <c r="S109" s="22"/>
      <c r="T109" s="22"/>
    </row>
    <row r="110" customFormat="false" ht="15" hidden="false" customHeight="false" outlineLevel="2" collapsed="false">
      <c r="A110" s="17" t="n">
        <f aca="false">contabilità!A62</f>
        <v>40178</v>
      </c>
      <c r="B110" s="18" t="str">
        <f aca="false">contabilità!B62</f>
        <v>10.31</v>
      </c>
      <c r="C110" s="19" t="str">
        <f aca="false">contabilità!C62</f>
        <v>PERDITA DI ESERCIZIO</v>
      </c>
      <c r="D110" s="20" t="str">
        <f aca="false">contabilità!D62</f>
        <v>SCRITT EPILOGO</v>
      </c>
      <c r="E110" s="21" t="n">
        <f aca="false">contabilità!E62</f>
        <v>50000</v>
      </c>
      <c r="F110" s="21" t="n">
        <f aca="false">contabilità!F62</f>
        <v>0</v>
      </c>
      <c r="G110" s="21"/>
      <c r="H110" s="22"/>
      <c r="I110" s="22"/>
      <c r="J110" s="22"/>
      <c r="K110" s="22"/>
      <c r="L110" s="22"/>
      <c r="M110" s="22"/>
      <c r="N110" s="22"/>
      <c r="O110" s="22"/>
      <c r="P110" s="22"/>
      <c r="Q110" s="22"/>
      <c r="R110" s="22"/>
      <c r="S110" s="22"/>
      <c r="T110" s="22"/>
    </row>
    <row r="111" customFormat="false" ht="15" hidden="false" customHeight="false" outlineLevel="2" collapsed="false">
      <c r="A111" s="17" t="n">
        <f aca="false">contabilità!A77</f>
        <v>40298</v>
      </c>
      <c r="B111" s="18" t="str">
        <f aca="false">contabilità!B77</f>
        <v>10.31</v>
      </c>
      <c r="C111" s="19" t="str">
        <f aca="false">contabilità!C77</f>
        <v>PERDITA DI ESERCIZIO</v>
      </c>
      <c r="D111" s="20" t="n">
        <f aca="false">contabilità!D77</f>
        <v>0</v>
      </c>
      <c r="E111" s="21" t="n">
        <f aca="false">contabilità!E77</f>
        <v>0</v>
      </c>
      <c r="F111" s="21" t="n">
        <f aca="false">contabilità!F77</f>
        <v>50000</v>
      </c>
      <c r="G111" s="21"/>
      <c r="H111" s="22"/>
      <c r="I111" s="22"/>
      <c r="J111" s="22"/>
      <c r="K111" s="22"/>
      <c r="L111" s="22"/>
      <c r="M111" s="22"/>
      <c r="N111" s="22"/>
      <c r="O111" s="22"/>
      <c r="P111" s="22"/>
      <c r="Q111" s="22"/>
      <c r="R111" s="22"/>
      <c r="S111" s="22"/>
      <c r="T111" s="22"/>
    </row>
    <row r="112" customFormat="false" ht="15" hidden="false" customHeight="false" outlineLevel="1" collapsed="false">
      <c r="A112" s="17"/>
      <c r="B112" s="18"/>
      <c r="C112" s="27" t="s">
        <v>240</v>
      </c>
      <c r="D112" s="20"/>
      <c r="E112" s="21" t="n">
        <f aca="false">SUBTOTAL(9,E110:E111)</f>
        <v>50000</v>
      </c>
      <c r="F112" s="21" t="n">
        <f aca="false">SUBTOTAL(9,F110:F111)</f>
        <v>50000</v>
      </c>
      <c r="G112" s="21" t="n">
        <f aca="false">E112-F112</f>
        <v>0</v>
      </c>
      <c r="H112" s="22"/>
      <c r="I112" s="22"/>
      <c r="J112" s="22"/>
      <c r="K112" s="22"/>
      <c r="L112" s="22"/>
      <c r="M112" s="22"/>
      <c r="N112" s="22"/>
      <c r="O112" s="22"/>
      <c r="P112" s="22"/>
      <c r="Q112" s="22"/>
      <c r="R112" s="22"/>
      <c r="S112" s="22"/>
      <c r="T112" s="22"/>
    </row>
    <row r="113" customFormat="false" ht="15" hidden="false" customHeight="false" outlineLevel="2" collapsed="false">
      <c r="A113" s="17" t="n">
        <f aca="false">contabilità!A76</f>
        <v>40298</v>
      </c>
      <c r="B113" s="18" t="str">
        <f aca="false">contabilità!B76</f>
        <v>10.29</v>
      </c>
      <c r="C113" s="19" t="str">
        <f aca="false">contabilità!C76</f>
        <v>PERDITE A NUOVO</v>
      </c>
      <c r="D113" s="20" t="str">
        <f aca="false">contabilità!D76</f>
        <v>DEST RISULTATO ESERC</v>
      </c>
      <c r="E113" s="21" t="n">
        <f aca="false">contabilità!E76</f>
        <v>50000</v>
      </c>
      <c r="F113" s="21" t="n">
        <f aca="false">contabilità!F76</f>
        <v>0</v>
      </c>
      <c r="G113" s="21"/>
      <c r="H113" s="22"/>
      <c r="I113" s="22"/>
      <c r="J113" s="22"/>
      <c r="K113" s="22"/>
      <c r="L113" s="22"/>
      <c r="M113" s="22"/>
      <c r="N113" s="22"/>
      <c r="O113" s="22"/>
      <c r="P113" s="22"/>
      <c r="Q113" s="22"/>
      <c r="R113" s="22"/>
      <c r="S113" s="22"/>
      <c r="T113" s="22"/>
    </row>
    <row r="114" customFormat="false" ht="15" hidden="false" customHeight="false" outlineLevel="2" collapsed="false">
      <c r="A114" s="17" t="n">
        <f aca="false">contabilità!A85</f>
        <v>40663</v>
      </c>
      <c r="B114" s="18" t="str">
        <f aca="false">contabilità!B85</f>
        <v>10.29</v>
      </c>
      <c r="C114" s="19" t="str">
        <f aca="false">contabilità!C85</f>
        <v>PERDITE A NUOVO</v>
      </c>
      <c r="D114" s="20" t="n">
        <f aca="false">contabilità!D85</f>
        <v>0</v>
      </c>
      <c r="E114" s="21" t="n">
        <f aca="false">contabilità!E85</f>
        <v>0</v>
      </c>
      <c r="F114" s="21" t="n">
        <f aca="false">contabilità!F85</f>
        <v>50000</v>
      </c>
      <c r="G114" s="21"/>
      <c r="H114" s="22"/>
      <c r="I114" s="22"/>
      <c r="J114" s="22"/>
      <c r="K114" s="22"/>
      <c r="L114" s="22"/>
      <c r="M114" s="22"/>
      <c r="N114" s="22"/>
      <c r="O114" s="22"/>
      <c r="P114" s="22"/>
      <c r="Q114" s="22"/>
      <c r="R114" s="22"/>
      <c r="S114" s="22"/>
      <c r="T114" s="22"/>
    </row>
    <row r="115" customFormat="false" ht="15" hidden="false" customHeight="false" outlineLevel="1" collapsed="false">
      <c r="A115" s="17"/>
      <c r="B115" s="18"/>
      <c r="C115" s="27" t="s">
        <v>241</v>
      </c>
      <c r="D115" s="20"/>
      <c r="E115" s="21" t="n">
        <f aca="false">SUBTOTAL(9,E113:E114)</f>
        <v>50000</v>
      </c>
      <c r="F115" s="21" t="n">
        <f aca="false">SUBTOTAL(9,F113:F114)</f>
        <v>50000</v>
      </c>
      <c r="G115" s="21" t="n">
        <f aca="false">E115-F115</f>
        <v>0</v>
      </c>
      <c r="H115" s="22"/>
      <c r="I115" s="22"/>
      <c r="J115" s="22"/>
      <c r="K115" s="22"/>
      <c r="L115" s="22"/>
      <c r="M115" s="22"/>
      <c r="N115" s="22"/>
      <c r="O115" s="22"/>
      <c r="P115" s="22"/>
      <c r="Q115" s="22"/>
      <c r="R115" s="22"/>
      <c r="S115" s="22"/>
      <c r="T115" s="22"/>
    </row>
    <row r="116" customFormat="false" ht="15" hidden="false" customHeight="false" outlineLevel="2" collapsed="false">
      <c r="A116" s="17" t="n">
        <f aca="false">contabilità!A33</f>
        <v>39904</v>
      </c>
      <c r="B116" s="18" t="str">
        <f aca="false">contabilità!B33</f>
        <v>13.01</v>
      </c>
      <c r="C116" s="19" t="str">
        <f aca="false">contabilità!C33</f>
        <v>PRESTITI OBBLIGAZIONARI</v>
      </c>
      <c r="D116" s="20" t="n">
        <f aca="false">contabilità!D33</f>
        <v>0</v>
      </c>
      <c r="E116" s="21" t="n">
        <f aca="false">contabilità!E33</f>
        <v>0</v>
      </c>
      <c r="F116" s="21" t="n">
        <f aca="false">contabilità!F33</f>
        <v>200000</v>
      </c>
      <c r="G116" s="21"/>
      <c r="H116" s="22"/>
      <c r="I116" s="22"/>
      <c r="J116" s="22"/>
      <c r="K116" s="22"/>
      <c r="L116" s="22"/>
      <c r="M116" s="22"/>
      <c r="N116" s="22"/>
      <c r="O116" s="22"/>
      <c r="P116" s="22"/>
      <c r="Q116" s="22"/>
      <c r="R116" s="22"/>
      <c r="S116" s="22"/>
      <c r="T116" s="22"/>
    </row>
    <row r="117" customFormat="false" ht="15" hidden="false" customHeight="false" outlineLevel="2" collapsed="false">
      <c r="A117" s="17" t="n">
        <f aca="false">contabilità!A71</f>
        <v>40269</v>
      </c>
      <c r="B117" s="18" t="str">
        <f aca="false">contabilità!B71</f>
        <v>13.01</v>
      </c>
      <c r="C117" s="19" t="str">
        <f aca="false">contabilità!C71</f>
        <v>PRESTITI OBBLIGAZIONARI</v>
      </c>
      <c r="D117" s="20" t="str">
        <f aca="false">contabilità!D71</f>
        <v>RIMB OBBLIGAZ</v>
      </c>
      <c r="E117" s="21" t="n">
        <f aca="false">contabilità!E71</f>
        <v>20000</v>
      </c>
      <c r="F117" s="21" t="n">
        <f aca="false">contabilità!F71</f>
        <v>0</v>
      </c>
      <c r="G117" s="21"/>
      <c r="H117" s="22"/>
      <c r="I117" s="22"/>
      <c r="J117" s="22"/>
      <c r="K117" s="22"/>
      <c r="L117" s="22"/>
      <c r="M117" s="22"/>
      <c r="N117" s="22"/>
      <c r="O117" s="22"/>
      <c r="P117" s="22"/>
      <c r="Q117" s="22"/>
      <c r="R117" s="22"/>
      <c r="S117" s="22"/>
      <c r="T117" s="22"/>
    </row>
    <row r="118" customFormat="false" ht="15" hidden="false" customHeight="false" outlineLevel="1" collapsed="false">
      <c r="A118" s="17"/>
      <c r="B118" s="18"/>
      <c r="C118" s="27" t="s">
        <v>242</v>
      </c>
      <c r="D118" s="20"/>
      <c r="E118" s="21" t="n">
        <f aca="false">SUBTOTAL(9,E116:E117)</f>
        <v>20000</v>
      </c>
      <c r="F118" s="21" t="n">
        <f aca="false">SUBTOTAL(9,F116:F117)</f>
        <v>200000</v>
      </c>
      <c r="G118" s="21" t="n">
        <f aca="false">E118-F118</f>
        <v>-180000</v>
      </c>
      <c r="H118" s="22"/>
      <c r="I118" s="22"/>
      <c r="J118" s="22"/>
      <c r="K118" s="22"/>
      <c r="L118" s="22"/>
      <c r="M118" s="22"/>
      <c r="N118" s="22"/>
      <c r="O118" s="22"/>
      <c r="P118" s="22"/>
      <c r="Q118" s="22"/>
      <c r="R118" s="22"/>
      <c r="S118" s="22"/>
      <c r="T118" s="22"/>
    </row>
    <row r="119" customFormat="false" ht="15" hidden="false" customHeight="false" outlineLevel="2" collapsed="false">
      <c r="A119" s="17" t="n">
        <f aca="false">contabilità!A57</f>
        <v>40178</v>
      </c>
      <c r="B119" s="18" t="str">
        <f aca="false">contabilità!B57</f>
        <v>16.01</v>
      </c>
      <c r="C119" s="19" t="str">
        <f aca="false">contabilità!C57</f>
        <v>RATEI PASSIVI</v>
      </c>
      <c r="D119" s="20" t="n">
        <f aca="false">contabilità!D57</f>
        <v>0</v>
      </c>
      <c r="E119" s="21" t="n">
        <f aca="false">contabilità!E57</f>
        <v>0</v>
      </c>
      <c r="F119" s="21" t="n">
        <f aca="false">contabilità!F57</f>
        <v>6000</v>
      </c>
      <c r="G119" s="21"/>
      <c r="H119" s="22"/>
      <c r="I119" s="22"/>
      <c r="J119" s="22"/>
      <c r="K119" s="22"/>
      <c r="L119" s="22"/>
      <c r="M119" s="22"/>
      <c r="N119" s="22"/>
      <c r="O119" s="22"/>
      <c r="P119" s="22"/>
      <c r="Q119" s="22"/>
      <c r="R119" s="22"/>
      <c r="S119" s="22"/>
      <c r="T119" s="22"/>
    </row>
    <row r="120" customFormat="false" ht="15" hidden="false" customHeight="false" outlineLevel="2" collapsed="false">
      <c r="A120" s="17" t="n">
        <f aca="false">contabilità!A64</f>
        <v>40179</v>
      </c>
      <c r="B120" s="18" t="str">
        <f aca="false">contabilità!B64</f>
        <v>16.01</v>
      </c>
      <c r="C120" s="19" t="str">
        <f aca="false">contabilità!C64</f>
        <v>RATEI PASSIVI</v>
      </c>
      <c r="D120" s="20" t="str">
        <f aca="false">contabilità!D64</f>
        <v>SCRITT APERTURA</v>
      </c>
      <c r="E120" s="21" t="n">
        <f aca="false">contabilità!E64</f>
        <v>400</v>
      </c>
      <c r="F120" s="21" t="n">
        <f aca="false">contabilità!F64</f>
        <v>0</v>
      </c>
      <c r="G120" s="21"/>
      <c r="H120" s="22"/>
      <c r="I120" s="22"/>
      <c r="J120" s="22"/>
      <c r="K120" s="22"/>
      <c r="L120" s="22"/>
      <c r="M120" s="22"/>
      <c r="N120" s="22"/>
      <c r="O120" s="22"/>
      <c r="P120" s="22"/>
      <c r="Q120" s="22"/>
      <c r="R120" s="22"/>
      <c r="S120" s="22"/>
      <c r="T120" s="22"/>
    </row>
    <row r="121" customFormat="false" ht="15" hidden="false" customHeight="false" outlineLevel="2" collapsed="false">
      <c r="A121" s="17" t="n">
        <f aca="false">contabilità!A79</f>
        <v>40543</v>
      </c>
      <c r="B121" s="18" t="str">
        <f aca="false">contabilità!B79</f>
        <v>16.01</v>
      </c>
      <c r="C121" s="19" t="str">
        <f aca="false">contabilità!C79</f>
        <v>RATEI PASSIVI</v>
      </c>
      <c r="D121" s="20" t="n">
        <f aca="false">contabilità!D79</f>
        <v>0</v>
      </c>
      <c r="E121" s="21" t="n">
        <f aca="false">contabilità!E79</f>
        <v>0</v>
      </c>
      <c r="F121" s="21" t="n">
        <f aca="false">contabilità!F79</f>
        <v>2700</v>
      </c>
      <c r="G121" s="21"/>
      <c r="H121" s="22"/>
      <c r="I121" s="22"/>
      <c r="J121" s="22"/>
      <c r="K121" s="22"/>
      <c r="L121" s="22"/>
      <c r="M121" s="22"/>
      <c r="N121" s="22"/>
      <c r="O121" s="22"/>
      <c r="P121" s="22"/>
      <c r="Q121" s="22"/>
      <c r="R121" s="22"/>
      <c r="S121" s="22"/>
      <c r="T121" s="22"/>
    </row>
    <row r="122" customFormat="false" ht="15" hidden="false" customHeight="false" outlineLevel="1" collapsed="false">
      <c r="A122" s="17"/>
      <c r="B122" s="18"/>
      <c r="C122" s="27" t="s">
        <v>243</v>
      </c>
      <c r="D122" s="20"/>
      <c r="E122" s="21" t="n">
        <f aca="false">SUBTOTAL(9,E119:E121)</f>
        <v>400</v>
      </c>
      <c r="F122" s="21" t="n">
        <f aca="false">SUBTOTAL(9,F119:F121)</f>
        <v>8700</v>
      </c>
      <c r="G122" s="21" t="n">
        <f aca="false">E122-F122</f>
        <v>-8300</v>
      </c>
      <c r="H122" s="22"/>
      <c r="I122" s="22"/>
      <c r="J122" s="22"/>
      <c r="K122" s="22"/>
      <c r="L122" s="22"/>
      <c r="M122" s="22"/>
      <c r="N122" s="22"/>
      <c r="O122" s="22"/>
      <c r="P122" s="22"/>
      <c r="Q122" s="22"/>
      <c r="R122" s="22"/>
      <c r="S122" s="22"/>
      <c r="T122" s="22"/>
    </row>
    <row r="123" customFormat="false" ht="15" hidden="false" customHeight="false" outlineLevel="2" collapsed="false">
      <c r="A123" s="17" t="n">
        <f aca="false">contabilità!A86</f>
        <v>40663</v>
      </c>
      <c r="B123" s="18" t="str">
        <f aca="false">contabilità!B86</f>
        <v>10.04</v>
      </c>
      <c r="C123" s="19" t="str">
        <f aca="false">contabilità!C86</f>
        <v>RISERVA LEGALE</v>
      </c>
      <c r="D123" s="20" t="n">
        <f aca="false">contabilità!D86</f>
        <v>0</v>
      </c>
      <c r="E123" s="21" t="n">
        <f aca="false">contabilità!E86</f>
        <v>0</v>
      </c>
      <c r="F123" s="21" t="n">
        <f aca="false">contabilità!F86</f>
        <v>4500</v>
      </c>
      <c r="G123" s="21"/>
      <c r="H123" s="22"/>
      <c r="I123" s="22"/>
      <c r="J123" s="22"/>
      <c r="K123" s="22"/>
      <c r="L123" s="22"/>
      <c r="M123" s="22"/>
      <c r="N123" s="22"/>
      <c r="O123" s="22"/>
      <c r="P123" s="22"/>
      <c r="Q123" s="22"/>
      <c r="R123" s="22"/>
      <c r="S123" s="22"/>
      <c r="T123" s="22"/>
    </row>
    <row r="124" customFormat="false" ht="15" hidden="false" customHeight="false" outlineLevel="1" collapsed="false">
      <c r="A124" s="17"/>
      <c r="B124" s="18"/>
      <c r="C124" s="27" t="s">
        <v>244</v>
      </c>
      <c r="D124" s="20"/>
      <c r="E124" s="21" t="n">
        <f aca="false">SUBTOTAL(9,E123:E123)</f>
        <v>0</v>
      </c>
      <c r="F124" s="21" t="n">
        <f aca="false">SUBTOTAL(9,F123:F123)</f>
        <v>4500</v>
      </c>
      <c r="G124" s="21" t="n">
        <f aca="false">E124-F124</f>
        <v>-4500</v>
      </c>
      <c r="H124" s="22"/>
      <c r="I124" s="22"/>
      <c r="J124" s="22"/>
      <c r="K124" s="22"/>
      <c r="L124" s="22"/>
      <c r="M124" s="22"/>
      <c r="N124" s="22"/>
      <c r="O124" s="22"/>
      <c r="P124" s="22"/>
      <c r="Q124" s="22"/>
      <c r="R124" s="22"/>
      <c r="S124" s="22"/>
      <c r="T124" s="22"/>
    </row>
    <row r="125" customFormat="false" ht="15" hidden="false" customHeight="false" outlineLevel="2" collapsed="false">
      <c r="A125" s="17" t="n">
        <f aca="false">contabilità!A87</f>
        <v>40663</v>
      </c>
      <c r="B125" s="18" t="str">
        <f aca="false">contabilità!B87</f>
        <v>10.05</v>
      </c>
      <c r="C125" s="19" t="str">
        <f aca="false">contabilità!C87</f>
        <v>RISERVA STATUTARIA</v>
      </c>
      <c r="D125" s="22" t="n">
        <f aca="false">contabilità!D87</f>
        <v>0</v>
      </c>
      <c r="E125" s="21" t="n">
        <f aca="false">contabilità!E87</f>
        <v>0</v>
      </c>
      <c r="F125" s="21" t="n">
        <f aca="false">contabilità!F87</f>
        <v>6000</v>
      </c>
      <c r="G125" s="21"/>
      <c r="H125" s="22"/>
      <c r="I125" s="22"/>
      <c r="J125" s="22"/>
      <c r="K125" s="22"/>
      <c r="L125" s="22"/>
      <c r="M125" s="22"/>
      <c r="N125" s="22"/>
      <c r="O125" s="22"/>
      <c r="P125" s="22"/>
      <c r="Q125" s="22"/>
      <c r="R125" s="22"/>
      <c r="S125" s="22"/>
      <c r="T125" s="22"/>
    </row>
    <row r="126" customFormat="false" ht="15" hidden="false" customHeight="false" outlineLevel="1" collapsed="false">
      <c r="A126" s="17"/>
      <c r="B126" s="18"/>
      <c r="C126" s="27" t="s">
        <v>245</v>
      </c>
      <c r="D126" s="22"/>
      <c r="E126" s="21" t="n">
        <f aca="false">SUBTOTAL(9,E125:E125)</f>
        <v>0</v>
      </c>
      <c r="F126" s="21" t="n">
        <f aca="false">SUBTOTAL(9,F125:F125)</f>
        <v>6000</v>
      </c>
      <c r="G126" s="21" t="n">
        <f aca="false">E126-F126</f>
        <v>-6000</v>
      </c>
      <c r="H126" s="22"/>
      <c r="I126" s="22"/>
      <c r="J126" s="22"/>
      <c r="K126" s="22"/>
      <c r="L126" s="22"/>
      <c r="M126" s="22"/>
      <c r="N126" s="22"/>
      <c r="O126" s="22"/>
      <c r="P126" s="22"/>
      <c r="Q126" s="22"/>
      <c r="R126" s="22"/>
      <c r="S126" s="22"/>
      <c r="T126" s="22"/>
    </row>
    <row r="127" customFormat="false" ht="15" hidden="false" customHeight="false" outlineLevel="2" collapsed="false">
      <c r="A127" s="17" t="n">
        <f aca="false">contabilità!A88</f>
        <v>40663</v>
      </c>
      <c r="B127" s="18" t="str">
        <f aca="false">contabilità!B88</f>
        <v>10.07</v>
      </c>
      <c r="C127" s="19" t="str">
        <f aca="false">contabilità!C88</f>
        <v>RISERVA STRAORDINARIA</v>
      </c>
      <c r="D127" s="22" t="n">
        <f aca="false">contabilità!D88</f>
        <v>0</v>
      </c>
      <c r="E127" s="21" t="n">
        <f aca="false">contabilità!E88</f>
        <v>0</v>
      </c>
      <c r="F127" s="21" t="n">
        <f aca="false">contabilità!F88</f>
        <v>22560</v>
      </c>
      <c r="G127" s="21"/>
      <c r="H127" s="22"/>
      <c r="I127" s="22"/>
      <c r="J127" s="22"/>
      <c r="K127" s="22"/>
      <c r="L127" s="22"/>
      <c r="M127" s="22"/>
      <c r="N127" s="22"/>
      <c r="O127" s="22"/>
      <c r="P127" s="22"/>
      <c r="Q127" s="22"/>
      <c r="R127" s="22"/>
      <c r="S127" s="22"/>
      <c r="T127" s="22"/>
    </row>
    <row r="128" customFormat="false" ht="15" hidden="false" customHeight="false" outlineLevel="1" collapsed="false">
      <c r="A128" s="17"/>
      <c r="B128" s="18"/>
      <c r="C128" s="27" t="s">
        <v>246</v>
      </c>
      <c r="D128" s="22"/>
      <c r="E128" s="21" t="n">
        <f aca="false">SUBTOTAL(9,E127:E127)</f>
        <v>0</v>
      </c>
      <c r="F128" s="21" t="n">
        <f aca="false">SUBTOTAL(9,F127:F127)</f>
        <v>22560</v>
      </c>
      <c r="G128" s="21" t="n">
        <f aca="false">E128-F128</f>
        <v>-22560</v>
      </c>
      <c r="H128" s="22"/>
      <c r="I128" s="22"/>
      <c r="J128" s="22"/>
      <c r="K128" s="22"/>
      <c r="L128" s="22"/>
      <c r="M128" s="22"/>
      <c r="N128" s="22"/>
      <c r="O128" s="22"/>
      <c r="P128" s="22"/>
      <c r="Q128" s="22"/>
      <c r="R128" s="22"/>
      <c r="S128" s="22"/>
      <c r="T128" s="22"/>
    </row>
    <row r="129" customFormat="false" ht="15" hidden="false" customHeight="false" outlineLevel="2" collapsed="false">
      <c r="A129" s="17" t="n">
        <f aca="false">contabilità!A83</f>
        <v>40543</v>
      </c>
      <c r="B129" s="18" t="str">
        <f aca="false">contabilità!B83</f>
        <v>10.30</v>
      </c>
      <c r="C129" s="19" t="str">
        <f aca="false">contabilità!C83</f>
        <v>UTILE DI ESERCIZIO</v>
      </c>
      <c r="D129" s="20" t="n">
        <f aca="false">contabilità!D83</f>
        <v>0</v>
      </c>
      <c r="E129" s="21" t="n">
        <f aca="false">contabilità!E83</f>
        <v>0</v>
      </c>
      <c r="F129" s="21" t="n">
        <f aca="false">contabilità!F83</f>
        <v>150000</v>
      </c>
      <c r="G129" s="21"/>
      <c r="H129" s="22"/>
      <c r="I129" s="22"/>
      <c r="J129" s="22"/>
      <c r="K129" s="22"/>
      <c r="L129" s="22"/>
      <c r="M129" s="22"/>
      <c r="N129" s="22"/>
      <c r="O129" s="22"/>
      <c r="P129" s="22"/>
      <c r="Q129" s="22"/>
      <c r="R129" s="22"/>
      <c r="S129" s="22"/>
      <c r="T129" s="22"/>
    </row>
    <row r="130" customFormat="false" ht="15" hidden="false" customHeight="false" outlineLevel="2" collapsed="false">
      <c r="A130" s="17" t="n">
        <f aca="false">contabilità!A84</f>
        <v>40663</v>
      </c>
      <c r="B130" s="18" t="str">
        <f aca="false">contabilità!B84</f>
        <v>10.30</v>
      </c>
      <c r="C130" s="19" t="str">
        <f aca="false">contabilità!C84</f>
        <v>UTILE DI ESERCIZIO</v>
      </c>
      <c r="D130" s="20" t="str">
        <f aca="false">contabilità!D84</f>
        <v>DEST RISULTATO ESERC</v>
      </c>
      <c r="E130" s="21" t="n">
        <f aca="false">contabilità!E84</f>
        <v>150000</v>
      </c>
      <c r="F130" s="21" t="n">
        <f aca="false">contabilità!F84</f>
        <v>0</v>
      </c>
      <c r="G130" s="21"/>
      <c r="H130" s="22"/>
      <c r="I130" s="22"/>
      <c r="J130" s="22"/>
      <c r="K130" s="22"/>
      <c r="L130" s="22"/>
      <c r="M130" s="22"/>
      <c r="N130" s="22"/>
      <c r="O130" s="22"/>
      <c r="P130" s="22"/>
      <c r="Q130" s="22"/>
      <c r="R130" s="22"/>
      <c r="S130" s="22"/>
      <c r="T130" s="22"/>
    </row>
    <row r="131" customFormat="false" ht="15" hidden="false" customHeight="false" outlineLevel="1" collapsed="false">
      <c r="A131" s="17"/>
      <c r="B131" s="18"/>
      <c r="C131" s="27" t="s">
        <v>247</v>
      </c>
      <c r="D131" s="20"/>
      <c r="E131" s="21" t="n">
        <f aca="false">SUBTOTAL(9,E129:E130)</f>
        <v>150000</v>
      </c>
      <c r="F131" s="21" t="n">
        <f aca="false">SUBTOTAL(9,F129:F130)</f>
        <v>150000</v>
      </c>
      <c r="G131" s="21" t="n">
        <f aca="false">E131-F131</f>
        <v>0</v>
      </c>
      <c r="H131" s="22"/>
      <c r="I131" s="22"/>
      <c r="J131" s="22"/>
      <c r="K131" s="22"/>
      <c r="L131" s="22"/>
      <c r="M131" s="22"/>
      <c r="N131" s="22"/>
      <c r="O131" s="22"/>
      <c r="P131" s="22"/>
      <c r="Q131" s="22"/>
      <c r="R131" s="22"/>
      <c r="S131" s="22"/>
      <c r="T131" s="22"/>
    </row>
    <row r="132" customFormat="false" ht="15" hidden="false" customHeight="false" outlineLevel="2" collapsed="false">
      <c r="A132" s="17" t="n">
        <f aca="false">contabilità!A91</f>
        <v>40663</v>
      </c>
      <c r="B132" s="18" t="str">
        <f aca="false">contabilità!B91</f>
        <v>10.28</v>
      </c>
      <c r="C132" s="19" t="str">
        <f aca="false">contabilità!C91</f>
        <v>UTILI A NUOVO</v>
      </c>
      <c r="D132" s="22" t="n">
        <f aca="false">contabilità!D91</f>
        <v>0</v>
      </c>
      <c r="E132" s="21" t="n">
        <f aca="false">contabilità!E91</f>
        <v>0</v>
      </c>
      <c r="F132" s="21" t="n">
        <f aca="false">contabilità!F91</f>
        <v>315</v>
      </c>
      <c r="G132" s="21"/>
      <c r="H132" s="22"/>
      <c r="I132" s="22"/>
      <c r="J132" s="22"/>
      <c r="K132" s="22"/>
      <c r="L132" s="22"/>
      <c r="M132" s="22"/>
      <c r="N132" s="22"/>
      <c r="O132" s="22"/>
      <c r="P132" s="22"/>
      <c r="Q132" s="22"/>
      <c r="R132" s="22"/>
      <c r="S132" s="22"/>
      <c r="T132" s="22"/>
    </row>
    <row r="133" customFormat="false" ht="15" hidden="false" customHeight="false" outlineLevel="1" collapsed="false">
      <c r="A133" s="17"/>
      <c r="B133" s="18"/>
      <c r="C133" s="27" t="s">
        <v>248</v>
      </c>
      <c r="D133" s="22"/>
      <c r="E133" s="21" t="n">
        <f aca="false">SUBTOTAL(9,E132:E132)</f>
        <v>0</v>
      </c>
      <c r="F133" s="21" t="n">
        <f aca="false">SUBTOTAL(9,F132:F132)</f>
        <v>315</v>
      </c>
      <c r="G133" s="21" t="n">
        <f aca="false">E133-F133</f>
        <v>-315</v>
      </c>
      <c r="H133" s="22"/>
      <c r="I133" s="22"/>
      <c r="J133" s="22"/>
      <c r="K133" s="22"/>
      <c r="L133" s="22"/>
      <c r="M133" s="22"/>
      <c r="N133" s="22"/>
      <c r="O133" s="22"/>
      <c r="P133" s="22"/>
      <c r="Q133" s="22"/>
      <c r="R133" s="22"/>
      <c r="S133" s="22"/>
      <c r="T133" s="22"/>
    </row>
    <row r="134" customFormat="false" ht="15" hidden="false" customHeight="false" outlineLevel="0" collapsed="false">
      <c r="A134" s="17"/>
      <c r="B134" s="18"/>
      <c r="C134" s="27" t="s">
        <v>249</v>
      </c>
      <c r="D134" s="22"/>
      <c r="E134" s="21" t="n">
        <f aca="false">SUBTOTAL(9,E2:E132)</f>
        <v>3165446.46</v>
      </c>
      <c r="F134" s="21" t="n">
        <f aca="false">SUBTOTAL(9,F2:F132)</f>
        <v>3165446.46</v>
      </c>
      <c r="G134" s="21" t="n">
        <f aca="false">E134-F134</f>
        <v>0</v>
      </c>
      <c r="H134" s="22"/>
      <c r="I134" s="22"/>
      <c r="J134" s="22"/>
      <c r="K134" s="22"/>
      <c r="L134" s="22"/>
      <c r="M134" s="22"/>
      <c r="N134" s="22"/>
      <c r="O134" s="22"/>
      <c r="P134" s="22"/>
      <c r="Q134" s="22"/>
      <c r="R134" s="22"/>
      <c r="S134" s="22"/>
      <c r="T134" s="22"/>
    </row>
    <row r="135" customFormat="false" ht="15" hidden="false" customHeight="false" outlineLevel="0" collapsed="false">
      <c r="A135" s="32" t="n">
        <f aca="false">contabilità!A94</f>
        <v>0</v>
      </c>
      <c r="B135" s="18" t="n">
        <f aca="false">contabilità!B94</f>
        <v>0</v>
      </c>
      <c r="C135" s="19" t="n">
        <f aca="false">contabilità!C94</f>
        <v>0</v>
      </c>
      <c r="D135" s="22" t="n">
        <f aca="false">contabilità!D94</f>
        <v>0</v>
      </c>
      <c r="E135" s="21" t="n">
        <f aca="false">contabilità!E94</f>
        <v>0</v>
      </c>
      <c r="F135" s="21" t="n">
        <f aca="false">contabilità!F94</f>
        <v>0</v>
      </c>
      <c r="G135" s="21"/>
      <c r="H135" s="22"/>
      <c r="I135" s="22"/>
      <c r="J135" s="22"/>
      <c r="K135" s="22"/>
      <c r="L135" s="22"/>
      <c r="M135" s="22"/>
      <c r="N135" s="22"/>
      <c r="O135" s="22"/>
      <c r="P135" s="22"/>
      <c r="Q135" s="22"/>
      <c r="R135" s="22"/>
      <c r="S135" s="22"/>
      <c r="T135" s="22"/>
    </row>
    <row r="136" customFormat="false" ht="15" hidden="false" customHeight="false" outlineLevel="0" collapsed="false">
      <c r="A136" s="17" t="n">
        <f aca="false">contabilità!A97</f>
        <v>0</v>
      </c>
      <c r="B136" s="18" t="n">
        <f aca="false">contabilità!B97</f>
        <v>0</v>
      </c>
      <c r="C136" s="19" t="n">
        <f aca="false">contabilità!C97</f>
        <v>0</v>
      </c>
      <c r="D136" s="22" t="n">
        <f aca="false">contabilità!D97</f>
        <v>0</v>
      </c>
      <c r="E136" s="21" t="n">
        <f aca="false">contabilità!E97</f>
        <v>0</v>
      </c>
      <c r="F136" s="21" t="n">
        <f aca="false">contabilità!F97</f>
        <v>0</v>
      </c>
      <c r="G136" s="21"/>
      <c r="H136" s="22"/>
      <c r="I136" s="22"/>
      <c r="J136" s="22"/>
      <c r="K136" s="22"/>
      <c r="L136" s="22"/>
      <c r="M136" s="22"/>
      <c r="N136" s="22"/>
      <c r="O136" s="22"/>
      <c r="P136" s="22"/>
      <c r="Q136" s="22"/>
      <c r="R136" s="22"/>
      <c r="S136" s="22"/>
      <c r="T136" s="22"/>
    </row>
    <row r="137" customFormat="false" ht="15" hidden="false" customHeight="false" outlineLevel="0" collapsed="false">
      <c r="A137" s="17" t="n">
        <f aca="false">contabilità!A98</f>
        <v>0</v>
      </c>
      <c r="B137" s="18" t="n">
        <f aca="false">contabilità!B98</f>
        <v>0</v>
      </c>
      <c r="C137" s="19" t="n">
        <f aca="false">contabilità!C98</f>
        <v>0</v>
      </c>
      <c r="D137" s="20" t="n">
        <f aca="false">contabilità!D98</f>
        <v>0</v>
      </c>
      <c r="E137" s="21" t="n">
        <f aca="false">contabilità!E98</f>
        <v>0</v>
      </c>
      <c r="F137" s="21" t="n">
        <f aca="false">contabilità!F98</f>
        <v>0</v>
      </c>
      <c r="G137" s="21"/>
      <c r="H137" s="22"/>
      <c r="I137" s="22"/>
      <c r="J137" s="22"/>
      <c r="K137" s="22"/>
      <c r="L137" s="22"/>
      <c r="M137" s="22"/>
      <c r="N137" s="22"/>
      <c r="O137" s="22"/>
      <c r="P137" s="22"/>
      <c r="Q137" s="22"/>
      <c r="R137" s="22"/>
      <c r="S137" s="22"/>
      <c r="T137" s="22"/>
    </row>
    <row r="138" customFormat="false" ht="15" hidden="false" customHeight="false" outlineLevel="0" collapsed="false">
      <c r="A138" s="17" t="n">
        <f aca="false">contabilità!A99</f>
        <v>0</v>
      </c>
      <c r="B138" s="18" t="n">
        <f aca="false">contabilità!B99</f>
        <v>0</v>
      </c>
      <c r="C138" s="19" t="n">
        <f aca="false">contabilità!C99</f>
        <v>0</v>
      </c>
      <c r="D138" s="20" t="n">
        <f aca="false">contabilità!D99</f>
        <v>0</v>
      </c>
      <c r="E138" s="21" t="n">
        <f aca="false">contabilità!E99</f>
        <v>0</v>
      </c>
      <c r="F138" s="21" t="n">
        <f aca="false">contabilità!F99</f>
        <v>0</v>
      </c>
      <c r="G138" s="21"/>
      <c r="H138" s="22"/>
      <c r="I138" s="22"/>
      <c r="J138" s="22"/>
      <c r="K138" s="22"/>
      <c r="L138" s="22"/>
      <c r="M138" s="22"/>
      <c r="N138" s="22"/>
      <c r="O138" s="22"/>
      <c r="P138" s="22"/>
      <c r="Q138" s="22"/>
      <c r="R138" s="22"/>
      <c r="S138" s="22"/>
      <c r="T138" s="22"/>
    </row>
    <row r="139" customFormat="false" ht="15" hidden="false" customHeight="false" outlineLevel="0" collapsed="false">
      <c r="A139" s="17" t="n">
        <f aca="false">contabilità!A100</f>
        <v>0</v>
      </c>
      <c r="B139" s="18" t="n">
        <f aca="false">contabilità!B100</f>
        <v>0</v>
      </c>
      <c r="C139" s="19" t="n">
        <f aca="false">contabilità!C100</f>
        <v>0</v>
      </c>
      <c r="D139" s="20" t="n">
        <f aca="false">contabilità!D100</f>
        <v>0</v>
      </c>
      <c r="E139" s="21" t="n">
        <f aca="false">contabilità!E100</f>
        <v>0</v>
      </c>
      <c r="F139" s="21" t="n">
        <f aca="false">contabilità!F100</f>
        <v>0</v>
      </c>
      <c r="G139" s="21"/>
      <c r="H139" s="22"/>
      <c r="I139" s="22"/>
      <c r="J139" s="22"/>
      <c r="K139" s="22"/>
      <c r="L139" s="22"/>
      <c r="M139" s="22"/>
      <c r="N139" s="22"/>
      <c r="O139" s="22"/>
      <c r="P139" s="22"/>
      <c r="Q139" s="22"/>
      <c r="R139" s="22"/>
      <c r="S139" s="22"/>
      <c r="T139" s="22"/>
    </row>
    <row r="140" customFormat="false" ht="15" hidden="false" customHeight="false" outlineLevel="0" collapsed="false">
      <c r="A140" s="17" t="n">
        <f aca="false">contabilità!A101</f>
        <v>0</v>
      </c>
      <c r="B140" s="18" t="n">
        <f aca="false">contabilità!B101</f>
        <v>0</v>
      </c>
      <c r="C140" s="19" t="n">
        <f aca="false">contabilità!C101</f>
        <v>0</v>
      </c>
      <c r="D140" s="20" t="n">
        <f aca="false">contabilità!D101</f>
        <v>0</v>
      </c>
      <c r="E140" s="21" t="n">
        <f aca="false">contabilità!E101</f>
        <v>0</v>
      </c>
      <c r="F140" s="21" t="n">
        <f aca="false">contabilità!F101</f>
        <v>0</v>
      </c>
      <c r="G140" s="21"/>
      <c r="H140" s="22"/>
      <c r="I140" s="22"/>
      <c r="J140" s="22"/>
      <c r="K140" s="22"/>
      <c r="L140" s="22"/>
      <c r="M140" s="22"/>
      <c r="N140" s="22"/>
      <c r="O140" s="22"/>
      <c r="P140" s="22"/>
      <c r="Q140" s="22"/>
      <c r="R140" s="22"/>
      <c r="S140" s="22"/>
      <c r="T140" s="22"/>
    </row>
    <row r="141" customFormat="false" ht="15" hidden="false" customHeight="false" outlineLevel="0" collapsed="false">
      <c r="A141" s="17" t="n">
        <f aca="false">contabilità!A102</f>
        <v>0</v>
      </c>
      <c r="B141" s="18" t="n">
        <f aca="false">contabilità!B102</f>
        <v>0</v>
      </c>
      <c r="C141" s="19" t="n">
        <f aca="false">contabilità!C102</f>
        <v>0</v>
      </c>
      <c r="D141" s="20" t="n">
        <f aca="false">contabilità!D102</f>
        <v>0</v>
      </c>
      <c r="E141" s="21" t="n">
        <f aca="false">contabilità!E102</f>
        <v>0</v>
      </c>
      <c r="F141" s="21" t="n">
        <f aca="false">contabilità!F102</f>
        <v>0</v>
      </c>
      <c r="G141" s="21"/>
      <c r="H141" s="22"/>
      <c r="I141" s="22"/>
      <c r="J141" s="22"/>
      <c r="K141" s="22"/>
      <c r="L141" s="22"/>
      <c r="M141" s="22"/>
      <c r="N141" s="22"/>
      <c r="O141" s="22"/>
      <c r="P141" s="22"/>
      <c r="Q141" s="22"/>
      <c r="R141" s="22"/>
      <c r="S141" s="22"/>
      <c r="T141" s="22"/>
    </row>
    <row r="142" customFormat="false" ht="15" hidden="false" customHeight="false" outlineLevel="0" collapsed="false">
      <c r="A142" s="17" t="n">
        <f aca="false">contabilità!A103</f>
        <v>0</v>
      </c>
      <c r="B142" s="18" t="n">
        <f aca="false">contabilità!B103</f>
        <v>0</v>
      </c>
      <c r="C142" s="19" t="n">
        <f aca="false">contabilità!C103</f>
        <v>0</v>
      </c>
      <c r="D142" s="20" t="n">
        <f aca="false">contabilità!D103</f>
        <v>0</v>
      </c>
      <c r="E142" s="21" t="n">
        <f aca="false">contabilità!E103</f>
        <v>0</v>
      </c>
      <c r="F142" s="21" t="n">
        <f aca="false">contabilità!F103</f>
        <v>0</v>
      </c>
      <c r="G142" s="21"/>
      <c r="H142" s="22"/>
      <c r="I142" s="22"/>
      <c r="J142" s="22"/>
      <c r="K142" s="22"/>
      <c r="L142" s="22"/>
      <c r="M142" s="22"/>
      <c r="N142" s="22"/>
      <c r="O142" s="22"/>
      <c r="P142" s="22"/>
      <c r="Q142" s="22"/>
      <c r="R142" s="22"/>
      <c r="S142" s="22"/>
      <c r="T142" s="22"/>
    </row>
    <row r="143" customFormat="false" ht="15" hidden="false" customHeight="false" outlineLevel="0" collapsed="false">
      <c r="A143" s="17" t="n">
        <f aca="false">contabilità!A104</f>
        <v>0</v>
      </c>
      <c r="B143" s="18" t="n">
        <f aca="false">contabilità!B104</f>
        <v>0</v>
      </c>
      <c r="C143" s="19" t="n">
        <f aca="false">contabilità!C104</f>
        <v>0</v>
      </c>
      <c r="D143" s="20" t="n">
        <f aca="false">contabilità!D104</f>
        <v>0</v>
      </c>
      <c r="E143" s="21" t="n">
        <f aca="false">contabilità!E104</f>
        <v>0</v>
      </c>
      <c r="F143" s="21" t="n">
        <f aca="false">contabilità!F104</f>
        <v>0</v>
      </c>
      <c r="G143" s="21"/>
      <c r="H143" s="22"/>
      <c r="I143" s="22"/>
      <c r="J143" s="22"/>
      <c r="K143" s="22"/>
      <c r="L143" s="22"/>
      <c r="M143" s="22"/>
      <c r="N143" s="22"/>
      <c r="O143" s="22"/>
      <c r="P143" s="22"/>
      <c r="Q143" s="22"/>
      <c r="R143" s="22"/>
      <c r="S143" s="22"/>
      <c r="T143" s="22"/>
    </row>
    <row r="144" customFormat="false" ht="15" hidden="false" customHeight="false" outlineLevel="0" collapsed="false">
      <c r="A144" s="17" t="n">
        <f aca="false">contabilità!A105</f>
        <v>0</v>
      </c>
      <c r="B144" s="18" t="n">
        <f aca="false">contabilità!B105</f>
        <v>0</v>
      </c>
      <c r="C144" s="19" t="n">
        <f aca="false">contabilità!C105</f>
        <v>0</v>
      </c>
      <c r="D144" s="20" t="n">
        <f aca="false">contabilità!D105</f>
        <v>0</v>
      </c>
      <c r="E144" s="21" t="n">
        <f aca="false">contabilità!E105</f>
        <v>0</v>
      </c>
      <c r="F144" s="21" t="n">
        <f aca="false">contabilità!F105</f>
        <v>0</v>
      </c>
      <c r="G144" s="21"/>
      <c r="H144" s="22"/>
      <c r="I144" s="22"/>
      <c r="J144" s="22"/>
      <c r="K144" s="22"/>
      <c r="L144" s="22"/>
      <c r="M144" s="22"/>
      <c r="N144" s="22"/>
      <c r="O144" s="22"/>
      <c r="P144" s="22"/>
      <c r="Q144" s="22"/>
      <c r="R144" s="22"/>
      <c r="S144" s="22"/>
      <c r="T144" s="22"/>
    </row>
    <row r="145" customFormat="false" ht="15" hidden="false" customHeight="false" outlineLevel="0" collapsed="false">
      <c r="A145" s="17" t="n">
        <f aca="false">contabilità!A106</f>
        <v>0</v>
      </c>
      <c r="B145" s="18" t="n">
        <f aca="false">contabilità!B106</f>
        <v>0</v>
      </c>
      <c r="C145" s="19" t="n">
        <f aca="false">contabilità!C106</f>
        <v>0</v>
      </c>
      <c r="D145" s="20" t="n">
        <f aca="false">contabilità!D106</f>
        <v>0</v>
      </c>
      <c r="E145" s="21" t="n">
        <f aca="false">contabilità!E106</f>
        <v>0</v>
      </c>
      <c r="F145" s="21" t="n">
        <f aca="false">contabilità!F106</f>
        <v>0</v>
      </c>
      <c r="G145" s="21"/>
      <c r="H145" s="22"/>
      <c r="I145" s="22"/>
      <c r="J145" s="22"/>
      <c r="K145" s="22"/>
      <c r="L145" s="22"/>
      <c r="M145" s="22"/>
      <c r="N145" s="22"/>
      <c r="O145" s="22"/>
      <c r="P145" s="22"/>
      <c r="Q145" s="22"/>
      <c r="R145" s="22"/>
      <c r="S145" s="22"/>
      <c r="T145" s="22"/>
    </row>
    <row r="146" customFormat="false" ht="15" hidden="false" customHeight="false" outlineLevel="0" collapsed="false">
      <c r="A146" s="17" t="n">
        <f aca="false">contabilità!A107</f>
        <v>0</v>
      </c>
      <c r="B146" s="18" t="n">
        <f aca="false">contabilità!B107</f>
        <v>0</v>
      </c>
      <c r="C146" s="19" t="n">
        <f aca="false">contabilità!C107</f>
        <v>0</v>
      </c>
      <c r="D146" s="20" t="n">
        <f aca="false">contabilità!D107</f>
        <v>0</v>
      </c>
      <c r="E146" s="21" t="n">
        <f aca="false">contabilità!E107</f>
        <v>0</v>
      </c>
      <c r="F146" s="21" t="n">
        <f aca="false">contabilità!F107</f>
        <v>0</v>
      </c>
      <c r="G146" s="21"/>
      <c r="H146" s="22"/>
      <c r="I146" s="22"/>
      <c r="J146" s="22"/>
      <c r="K146" s="22"/>
      <c r="L146" s="22"/>
      <c r="M146" s="22"/>
      <c r="N146" s="22"/>
      <c r="O146" s="22"/>
      <c r="P146" s="22"/>
      <c r="Q146" s="22"/>
      <c r="R146" s="22"/>
      <c r="S146" s="22"/>
      <c r="T146" s="22"/>
    </row>
    <row r="147" customFormat="false" ht="15" hidden="false" customHeight="false" outlineLevel="0" collapsed="false">
      <c r="A147" s="17" t="n">
        <f aca="false">contabilità!A108</f>
        <v>0</v>
      </c>
      <c r="B147" s="18" t="n">
        <f aca="false">contabilità!B108</f>
        <v>0</v>
      </c>
      <c r="C147" s="19" t="n">
        <f aca="false">contabilità!C108</f>
        <v>0</v>
      </c>
      <c r="D147" s="20" t="n">
        <f aca="false">contabilità!D108</f>
        <v>0</v>
      </c>
      <c r="E147" s="21" t="n">
        <f aca="false">contabilità!E108</f>
        <v>0</v>
      </c>
      <c r="F147" s="21" t="n">
        <f aca="false">contabilità!F108</f>
        <v>0</v>
      </c>
      <c r="G147" s="21"/>
      <c r="H147" s="22"/>
      <c r="I147" s="22"/>
      <c r="J147" s="22"/>
      <c r="K147" s="22"/>
      <c r="L147" s="22"/>
      <c r="M147" s="22"/>
      <c r="N147" s="22"/>
      <c r="O147" s="22"/>
      <c r="P147" s="22"/>
      <c r="Q147" s="22"/>
      <c r="R147" s="22"/>
      <c r="S147" s="22"/>
      <c r="T147" s="22"/>
    </row>
    <row r="148" customFormat="false" ht="15" hidden="false" customHeight="false" outlineLevel="0" collapsed="false">
      <c r="A148" s="17" t="n">
        <f aca="false">contabilità!A109</f>
        <v>0</v>
      </c>
      <c r="B148" s="18" t="n">
        <f aca="false">contabilità!B109</f>
        <v>0</v>
      </c>
      <c r="C148" s="19" t="n">
        <f aca="false">contabilità!C109</f>
        <v>0</v>
      </c>
      <c r="D148" s="20" t="n">
        <f aca="false">contabilità!D109</f>
        <v>0</v>
      </c>
      <c r="E148" s="21" t="n">
        <f aca="false">contabilità!E109</f>
        <v>0</v>
      </c>
      <c r="F148" s="21" t="n">
        <f aca="false">contabilità!F109</f>
        <v>0</v>
      </c>
      <c r="G148" s="21"/>
      <c r="H148" s="22"/>
      <c r="I148" s="22"/>
      <c r="J148" s="22"/>
      <c r="K148" s="22"/>
      <c r="L148" s="22"/>
      <c r="M148" s="22"/>
      <c r="N148" s="22"/>
      <c r="O148" s="22"/>
      <c r="P148" s="22"/>
      <c r="Q148" s="22"/>
      <c r="R148" s="22"/>
      <c r="S148" s="22"/>
      <c r="T148" s="22"/>
    </row>
    <row r="149" customFormat="false" ht="15" hidden="false" customHeight="false" outlineLevel="0" collapsed="false">
      <c r="A149" s="17" t="n">
        <f aca="false">contabilità!A110</f>
        <v>0</v>
      </c>
      <c r="B149" s="18" t="n">
        <f aca="false">contabilità!B110</f>
        <v>0</v>
      </c>
      <c r="C149" s="19" t="n">
        <f aca="false">contabilità!C110</f>
        <v>0</v>
      </c>
      <c r="D149" s="20" t="n">
        <f aca="false">contabilità!D110</f>
        <v>0</v>
      </c>
      <c r="E149" s="21" t="n">
        <f aca="false">contabilità!E110</f>
        <v>0</v>
      </c>
      <c r="F149" s="21" t="n">
        <f aca="false">contabilità!F110</f>
        <v>0</v>
      </c>
      <c r="G149" s="21"/>
      <c r="H149" s="22"/>
      <c r="I149" s="22"/>
      <c r="J149" s="22"/>
      <c r="K149" s="22"/>
      <c r="L149" s="22"/>
      <c r="M149" s="22"/>
      <c r="N149" s="22"/>
      <c r="O149" s="22"/>
      <c r="P149" s="22"/>
      <c r="Q149" s="22"/>
      <c r="R149" s="22"/>
      <c r="S149" s="22"/>
      <c r="T149" s="22"/>
    </row>
    <row r="150" customFormat="false" ht="15" hidden="false" customHeight="false" outlineLevel="0" collapsed="false">
      <c r="A150" s="17" t="n">
        <f aca="false">contabilità!A111</f>
        <v>0</v>
      </c>
      <c r="B150" s="18" t="n">
        <f aca="false">contabilità!B111</f>
        <v>0</v>
      </c>
      <c r="C150" s="19" t="n">
        <f aca="false">contabilità!C111</f>
        <v>0</v>
      </c>
      <c r="D150" s="20" t="n">
        <f aca="false">contabilità!D111</f>
        <v>0</v>
      </c>
      <c r="E150" s="21" t="n">
        <f aca="false">contabilità!E111</f>
        <v>0</v>
      </c>
      <c r="F150" s="21" t="n">
        <f aca="false">contabilità!F111</f>
        <v>0</v>
      </c>
      <c r="G150" s="21"/>
      <c r="H150" s="22"/>
      <c r="I150" s="22"/>
      <c r="J150" s="22"/>
      <c r="K150" s="22"/>
      <c r="L150" s="22"/>
      <c r="M150" s="22"/>
      <c r="N150" s="22"/>
      <c r="O150" s="22"/>
      <c r="P150" s="22"/>
      <c r="Q150" s="22"/>
      <c r="R150" s="22"/>
      <c r="S150" s="22"/>
      <c r="T150" s="22"/>
    </row>
    <row r="151" customFormat="false" ht="15" hidden="false" customHeight="false" outlineLevel="0" collapsed="false">
      <c r="A151" s="17" t="n">
        <f aca="false">contabilità!A112</f>
        <v>0</v>
      </c>
      <c r="B151" s="18" t="n">
        <f aca="false">contabilità!B112</f>
        <v>0</v>
      </c>
      <c r="C151" s="19" t="n">
        <f aca="false">contabilità!C112</f>
        <v>0</v>
      </c>
      <c r="D151" s="20" t="n">
        <f aca="false">contabilità!D112</f>
        <v>0</v>
      </c>
      <c r="E151" s="21" t="n">
        <f aca="false">contabilità!E112</f>
        <v>0</v>
      </c>
      <c r="F151" s="21" t="n">
        <f aca="false">contabilità!F112</f>
        <v>0</v>
      </c>
      <c r="G151" s="21"/>
      <c r="H151" s="22"/>
      <c r="I151" s="22"/>
      <c r="J151" s="22"/>
      <c r="K151" s="22"/>
      <c r="L151" s="22"/>
      <c r="M151" s="22"/>
      <c r="N151" s="22"/>
      <c r="O151" s="22"/>
      <c r="P151" s="22"/>
      <c r="Q151" s="22"/>
      <c r="R151" s="22"/>
      <c r="S151" s="22"/>
      <c r="T151" s="22"/>
    </row>
    <row r="152" customFormat="false" ht="15" hidden="false" customHeight="false" outlineLevel="0" collapsed="false">
      <c r="A152" s="17" t="n">
        <f aca="false">contabilità!A113</f>
        <v>0</v>
      </c>
      <c r="B152" s="18" t="n">
        <f aca="false">contabilità!B113</f>
        <v>0</v>
      </c>
      <c r="C152" s="19" t="n">
        <f aca="false">contabilità!C113</f>
        <v>0</v>
      </c>
      <c r="D152" s="20" t="n">
        <f aca="false">contabilità!D113</f>
        <v>0</v>
      </c>
      <c r="E152" s="21" t="n">
        <f aca="false">contabilità!E113</f>
        <v>0</v>
      </c>
      <c r="F152" s="21" t="n">
        <f aca="false">contabilità!F113</f>
        <v>0</v>
      </c>
      <c r="G152" s="21"/>
      <c r="H152" s="22"/>
      <c r="I152" s="22"/>
      <c r="J152" s="22"/>
      <c r="K152" s="22"/>
      <c r="L152" s="22"/>
      <c r="M152" s="22"/>
      <c r="N152" s="22"/>
      <c r="O152" s="22"/>
      <c r="P152" s="22"/>
      <c r="Q152" s="22"/>
      <c r="R152" s="22"/>
      <c r="S152" s="22"/>
      <c r="T152" s="22"/>
    </row>
    <row r="153" customFormat="false" ht="15" hidden="false" customHeight="false" outlineLevel="0" collapsed="false">
      <c r="A153" s="17" t="n">
        <f aca="false">contabilità!A114</f>
        <v>0</v>
      </c>
      <c r="B153" s="18" t="n">
        <f aca="false">contabilità!B114</f>
        <v>0</v>
      </c>
      <c r="C153" s="19" t="n">
        <f aca="false">contabilità!C114</f>
        <v>0</v>
      </c>
      <c r="D153" s="20" t="n">
        <f aca="false">contabilità!D114</f>
        <v>0</v>
      </c>
      <c r="E153" s="21" t="n">
        <f aca="false">contabilità!E114</f>
        <v>0</v>
      </c>
      <c r="F153" s="21" t="n">
        <f aca="false">contabilità!F114</f>
        <v>0</v>
      </c>
      <c r="G153" s="21"/>
      <c r="H153" s="22"/>
      <c r="I153" s="22"/>
      <c r="J153" s="22"/>
      <c r="K153" s="22"/>
      <c r="L153" s="22"/>
      <c r="M153" s="22"/>
      <c r="N153" s="22"/>
      <c r="O153" s="22"/>
      <c r="P153" s="22"/>
      <c r="Q153" s="22"/>
      <c r="R153" s="22"/>
      <c r="S153" s="22"/>
      <c r="T153" s="22"/>
    </row>
    <row r="154" customFormat="false" ht="15" hidden="false" customHeight="false" outlineLevel="0" collapsed="false">
      <c r="A154" s="17" t="n">
        <f aca="false">contabilità!A115</f>
        <v>0</v>
      </c>
      <c r="B154" s="18" t="n">
        <f aca="false">contabilità!B115</f>
        <v>0</v>
      </c>
      <c r="C154" s="19" t="n">
        <f aca="false">contabilità!C115</f>
        <v>0</v>
      </c>
      <c r="D154" s="20" t="n">
        <f aca="false">contabilità!D115</f>
        <v>0</v>
      </c>
      <c r="E154" s="21" t="n">
        <f aca="false">contabilità!E115</f>
        <v>0</v>
      </c>
      <c r="F154" s="21" t="n">
        <f aca="false">contabilità!F115</f>
        <v>0</v>
      </c>
      <c r="G154" s="21"/>
      <c r="H154" s="22"/>
      <c r="I154" s="22"/>
      <c r="J154" s="22"/>
      <c r="K154" s="22"/>
      <c r="L154" s="22"/>
      <c r="M154" s="22"/>
      <c r="N154" s="22"/>
      <c r="O154" s="22"/>
      <c r="P154" s="22"/>
      <c r="Q154" s="22"/>
      <c r="R154" s="22"/>
      <c r="S154" s="22"/>
      <c r="T154" s="22"/>
    </row>
    <row r="155" customFormat="false" ht="15" hidden="false" customHeight="false" outlineLevel="0" collapsed="false">
      <c r="A155" s="17" t="n">
        <f aca="false">contabilità!A116</f>
        <v>0</v>
      </c>
      <c r="B155" s="18" t="n">
        <f aca="false">contabilità!B116</f>
        <v>0</v>
      </c>
      <c r="C155" s="19" t="n">
        <f aca="false">contabilità!C116</f>
        <v>0</v>
      </c>
      <c r="D155" s="20" t="n">
        <f aca="false">contabilità!D116</f>
        <v>0</v>
      </c>
      <c r="E155" s="21" t="n">
        <f aca="false">contabilità!E116</f>
        <v>0</v>
      </c>
      <c r="F155" s="21" t="n">
        <f aca="false">contabilità!F116</f>
        <v>0</v>
      </c>
      <c r="G155" s="21"/>
      <c r="H155" s="22"/>
      <c r="I155" s="22"/>
      <c r="J155" s="22"/>
      <c r="K155" s="22"/>
      <c r="L155" s="22"/>
      <c r="M155" s="22"/>
      <c r="N155" s="22"/>
      <c r="O155" s="22"/>
      <c r="P155" s="22"/>
      <c r="Q155" s="22"/>
      <c r="R155" s="22"/>
      <c r="S155" s="22"/>
      <c r="T155" s="22"/>
    </row>
    <row r="156" customFormat="false" ht="15" hidden="false" customHeight="false" outlineLevel="0" collapsed="false">
      <c r="A156" s="17" t="n">
        <f aca="false">contabilità!A117</f>
        <v>0</v>
      </c>
      <c r="B156" s="18" t="n">
        <f aca="false">contabilità!B117</f>
        <v>0</v>
      </c>
      <c r="C156" s="19" t="n">
        <f aca="false">contabilità!C117</f>
        <v>0</v>
      </c>
      <c r="D156" s="20" t="n">
        <f aca="false">contabilità!D117</f>
        <v>0</v>
      </c>
      <c r="E156" s="21" t="n">
        <f aca="false">contabilità!E117</f>
        <v>0</v>
      </c>
      <c r="F156" s="21" t="n">
        <f aca="false">contabilità!F117</f>
        <v>0</v>
      </c>
      <c r="G156" s="21"/>
      <c r="H156" s="22"/>
      <c r="I156" s="22"/>
      <c r="J156" s="22"/>
      <c r="K156" s="22"/>
      <c r="L156" s="22"/>
      <c r="M156" s="22"/>
      <c r="N156" s="22"/>
      <c r="O156" s="22"/>
      <c r="P156" s="22"/>
      <c r="Q156" s="22"/>
      <c r="R156" s="22"/>
      <c r="S156" s="22"/>
      <c r="T156" s="22"/>
    </row>
    <row r="157" customFormat="false" ht="15" hidden="false" customHeight="false" outlineLevel="0" collapsed="false">
      <c r="A157" s="17" t="n">
        <f aca="false">contabilità!A118</f>
        <v>0</v>
      </c>
      <c r="B157" s="18" t="n">
        <f aca="false">contabilità!B118</f>
        <v>0</v>
      </c>
      <c r="C157" s="19" t="n">
        <f aca="false">contabilità!C118</f>
        <v>0</v>
      </c>
      <c r="D157" s="20" t="n">
        <f aca="false">contabilità!D118</f>
        <v>0</v>
      </c>
      <c r="E157" s="21" t="n">
        <f aca="false">contabilità!E118</f>
        <v>0</v>
      </c>
      <c r="F157" s="21" t="n">
        <f aca="false">contabilità!F118</f>
        <v>0</v>
      </c>
      <c r="G157" s="21"/>
      <c r="H157" s="22"/>
      <c r="I157" s="22"/>
      <c r="J157" s="22"/>
      <c r="K157" s="22"/>
      <c r="L157" s="22"/>
      <c r="M157" s="22"/>
      <c r="N157" s="22"/>
      <c r="O157" s="22"/>
      <c r="P157" s="22"/>
      <c r="Q157" s="22"/>
      <c r="R157" s="22"/>
      <c r="S157" s="22"/>
      <c r="T157" s="22"/>
    </row>
    <row r="158" customFormat="false" ht="15" hidden="false" customHeight="false" outlineLevel="0" collapsed="false">
      <c r="A158" s="17" t="n">
        <f aca="false">contabilità!A119</f>
        <v>0</v>
      </c>
      <c r="B158" s="18" t="n">
        <f aca="false">contabilità!B119</f>
        <v>0</v>
      </c>
      <c r="C158" s="19" t="n">
        <f aca="false">contabilità!C119</f>
        <v>0</v>
      </c>
      <c r="D158" s="20" t="n">
        <f aca="false">contabilità!D119</f>
        <v>0</v>
      </c>
      <c r="E158" s="21" t="n">
        <f aca="false">contabilità!E119</f>
        <v>0</v>
      </c>
      <c r="F158" s="21" t="n">
        <f aca="false">contabilità!F119</f>
        <v>0</v>
      </c>
      <c r="G158" s="21"/>
      <c r="H158" s="22"/>
      <c r="I158" s="22"/>
      <c r="J158" s="22"/>
      <c r="K158" s="22"/>
      <c r="L158" s="22"/>
      <c r="M158" s="22"/>
      <c r="N158" s="22"/>
      <c r="O158" s="22"/>
      <c r="P158" s="22"/>
      <c r="Q158" s="22"/>
      <c r="R158" s="22"/>
      <c r="S158" s="22"/>
      <c r="T158" s="22"/>
    </row>
    <row r="159" customFormat="false" ht="15" hidden="false" customHeight="false" outlineLevel="0" collapsed="false">
      <c r="A159" s="17" t="n">
        <f aca="false">contabilità!A120</f>
        <v>0</v>
      </c>
      <c r="B159" s="18" t="n">
        <f aca="false">contabilità!B120</f>
        <v>0</v>
      </c>
      <c r="C159" s="19" t="n">
        <f aca="false">contabilità!C120</f>
        <v>0</v>
      </c>
      <c r="D159" s="20" t="n">
        <f aca="false">contabilità!D120</f>
        <v>0</v>
      </c>
      <c r="E159" s="21" t="n">
        <f aca="false">contabilità!E120</f>
        <v>0</v>
      </c>
      <c r="F159" s="21" t="n">
        <f aca="false">contabilità!F120</f>
        <v>0</v>
      </c>
      <c r="G159" s="21"/>
      <c r="H159" s="22"/>
      <c r="I159" s="22"/>
      <c r="J159" s="22"/>
      <c r="K159" s="22"/>
      <c r="L159" s="22"/>
      <c r="M159" s="22"/>
      <c r="N159" s="22"/>
      <c r="O159" s="22"/>
      <c r="P159" s="22"/>
      <c r="Q159" s="22"/>
      <c r="R159" s="22"/>
      <c r="S159" s="22"/>
      <c r="T159" s="22"/>
    </row>
    <row r="160" customFormat="false" ht="15" hidden="false" customHeight="false" outlineLevel="0" collapsed="false">
      <c r="A160" s="17" t="n">
        <f aca="false">contabilità!A121</f>
        <v>0</v>
      </c>
      <c r="B160" s="18" t="n">
        <f aca="false">contabilità!B121</f>
        <v>0</v>
      </c>
      <c r="C160" s="19" t="n">
        <f aca="false">contabilità!C121</f>
        <v>0</v>
      </c>
      <c r="D160" s="20" t="n">
        <f aca="false">contabilità!D121</f>
        <v>0</v>
      </c>
      <c r="E160" s="21" t="n">
        <f aca="false">contabilità!E121</f>
        <v>0</v>
      </c>
      <c r="F160" s="21" t="n">
        <f aca="false">contabilità!F121</f>
        <v>0</v>
      </c>
      <c r="G160" s="21"/>
      <c r="H160" s="22"/>
      <c r="I160" s="22"/>
      <c r="J160" s="22"/>
      <c r="K160" s="22"/>
      <c r="L160" s="22"/>
      <c r="M160" s="22"/>
      <c r="N160" s="22"/>
      <c r="O160" s="22"/>
      <c r="P160" s="22"/>
      <c r="Q160" s="22"/>
      <c r="R160" s="22"/>
      <c r="S160" s="22"/>
      <c r="T160" s="22"/>
    </row>
    <row r="161" customFormat="false" ht="15" hidden="false" customHeight="false" outlineLevel="0" collapsed="false">
      <c r="A161" s="17" t="n">
        <f aca="false">contabilità!A122</f>
        <v>0</v>
      </c>
      <c r="B161" s="18" t="n">
        <f aca="false">contabilità!B122</f>
        <v>0</v>
      </c>
      <c r="C161" s="19" t="n">
        <f aca="false">contabilità!C122</f>
        <v>0</v>
      </c>
      <c r="D161" s="20" t="n">
        <f aca="false">contabilità!D122</f>
        <v>0</v>
      </c>
      <c r="E161" s="21" t="n">
        <f aca="false">contabilità!E122</f>
        <v>0</v>
      </c>
      <c r="F161" s="21" t="n">
        <f aca="false">contabilità!F122</f>
        <v>0</v>
      </c>
      <c r="G161" s="21"/>
      <c r="H161" s="22"/>
      <c r="I161" s="22"/>
      <c r="J161" s="22"/>
      <c r="K161" s="22"/>
      <c r="L161" s="22"/>
      <c r="M161" s="22"/>
      <c r="N161" s="22"/>
      <c r="O161" s="22"/>
      <c r="P161" s="22"/>
      <c r="Q161" s="22"/>
      <c r="R161" s="22"/>
      <c r="S161" s="22"/>
      <c r="T161" s="22"/>
    </row>
    <row r="162" customFormat="false" ht="15" hidden="false" customHeight="false" outlineLevel="0" collapsed="false">
      <c r="A162" s="17" t="n">
        <f aca="false">contabilità!A123</f>
        <v>0</v>
      </c>
      <c r="B162" s="18" t="n">
        <f aca="false">contabilità!B123</f>
        <v>0</v>
      </c>
      <c r="C162" s="19" t="n">
        <f aca="false">contabilità!C123</f>
        <v>0</v>
      </c>
      <c r="D162" s="20" t="n">
        <f aca="false">contabilità!D123</f>
        <v>0</v>
      </c>
      <c r="E162" s="21" t="n">
        <f aca="false">contabilità!E123</f>
        <v>0</v>
      </c>
      <c r="F162" s="21" t="n">
        <f aca="false">contabilità!F123</f>
        <v>0</v>
      </c>
      <c r="G162" s="21"/>
      <c r="H162" s="22"/>
      <c r="I162" s="22"/>
      <c r="J162" s="22"/>
      <c r="K162" s="22"/>
      <c r="L162" s="22"/>
      <c r="M162" s="22"/>
      <c r="N162" s="22"/>
      <c r="O162" s="22"/>
      <c r="P162" s="22"/>
      <c r="Q162" s="22"/>
      <c r="R162" s="22"/>
      <c r="S162" s="22"/>
      <c r="T162" s="22"/>
    </row>
    <row r="163" customFormat="false" ht="15" hidden="false" customHeight="false" outlineLevel="0" collapsed="false">
      <c r="A163" s="17" t="n">
        <f aca="false">contabilità!A124</f>
        <v>0</v>
      </c>
      <c r="B163" s="18" t="n">
        <f aca="false">contabilità!B124</f>
        <v>0</v>
      </c>
      <c r="C163" s="19" t="n">
        <f aca="false">contabilità!C124</f>
        <v>0</v>
      </c>
      <c r="D163" s="20" t="n">
        <f aca="false">contabilità!D124</f>
        <v>0</v>
      </c>
      <c r="E163" s="21" t="n">
        <f aca="false">contabilità!E124</f>
        <v>0</v>
      </c>
      <c r="F163" s="21" t="n">
        <f aca="false">contabilità!F124</f>
        <v>0</v>
      </c>
      <c r="G163" s="21"/>
      <c r="H163" s="22"/>
      <c r="I163" s="22"/>
      <c r="J163" s="22"/>
      <c r="K163" s="22"/>
      <c r="L163" s="22"/>
      <c r="M163" s="22"/>
      <c r="N163" s="22"/>
      <c r="O163" s="22"/>
      <c r="P163" s="22"/>
      <c r="Q163" s="22"/>
      <c r="R163" s="22"/>
      <c r="S163" s="22"/>
      <c r="T163" s="22"/>
    </row>
    <row r="164" customFormat="false" ht="15" hidden="false" customHeight="false" outlineLevel="0" collapsed="false">
      <c r="A164" s="17" t="n">
        <f aca="false">contabilità!A125</f>
        <v>0</v>
      </c>
      <c r="B164" s="18" t="n">
        <f aca="false">contabilità!B125</f>
        <v>0</v>
      </c>
      <c r="C164" s="19" t="n">
        <f aca="false">contabilità!C125</f>
        <v>0</v>
      </c>
      <c r="D164" s="20" t="n">
        <f aca="false">contabilità!D125</f>
        <v>0</v>
      </c>
      <c r="E164" s="21" t="n">
        <f aca="false">contabilità!E125</f>
        <v>0</v>
      </c>
      <c r="F164" s="21" t="n">
        <f aca="false">contabilità!F125</f>
        <v>0</v>
      </c>
      <c r="G164" s="21"/>
      <c r="H164" s="22"/>
      <c r="I164" s="22"/>
      <c r="J164" s="22"/>
      <c r="K164" s="22"/>
      <c r="L164" s="22"/>
      <c r="M164" s="22"/>
      <c r="N164" s="22"/>
      <c r="O164" s="22"/>
      <c r="P164" s="22"/>
      <c r="Q164" s="22"/>
      <c r="R164" s="22"/>
      <c r="S164" s="22"/>
      <c r="T164" s="22"/>
    </row>
    <row r="165" customFormat="false" ht="15" hidden="false" customHeight="false" outlineLevel="0" collapsed="false">
      <c r="A165" s="17" t="n">
        <f aca="false">contabilità!A126</f>
        <v>0</v>
      </c>
      <c r="B165" s="18" t="n">
        <f aca="false">contabilità!B126</f>
        <v>0</v>
      </c>
      <c r="C165" s="19" t="n">
        <f aca="false">contabilità!C126</f>
        <v>0</v>
      </c>
      <c r="D165" s="20" t="n">
        <f aca="false">contabilità!D126</f>
        <v>0</v>
      </c>
      <c r="E165" s="21" t="n">
        <f aca="false">contabilità!E126</f>
        <v>0</v>
      </c>
      <c r="F165" s="21" t="n">
        <f aca="false">contabilità!F126</f>
        <v>0</v>
      </c>
      <c r="G165" s="21"/>
      <c r="H165" s="22"/>
      <c r="I165" s="22"/>
      <c r="J165" s="22"/>
      <c r="K165" s="22"/>
      <c r="L165" s="22"/>
      <c r="M165" s="22"/>
      <c r="N165" s="22"/>
      <c r="O165" s="22"/>
      <c r="P165" s="22"/>
      <c r="Q165" s="22"/>
      <c r="R165" s="22"/>
      <c r="S165" s="22"/>
      <c r="T165" s="22"/>
    </row>
    <row r="166" customFormat="false" ht="15" hidden="false" customHeight="false" outlineLevel="0" collapsed="false">
      <c r="A166" s="17"/>
      <c r="B166" s="33"/>
      <c r="C166" s="19"/>
      <c r="D166" s="20"/>
      <c r="E166" s="21"/>
      <c r="F166" s="21"/>
      <c r="G166" s="21"/>
      <c r="H166" s="22"/>
      <c r="I166" s="22"/>
      <c r="J166" s="22"/>
      <c r="K166" s="22"/>
      <c r="L166" s="22"/>
      <c r="M166" s="22"/>
      <c r="N166" s="22"/>
      <c r="O166" s="22"/>
      <c r="P166" s="22"/>
      <c r="Q166" s="22"/>
      <c r="R166" s="22"/>
      <c r="S166" s="22"/>
      <c r="T166" s="22"/>
    </row>
    <row r="167" customFormat="false" ht="15" hidden="false" customHeight="false" outlineLevel="0" collapsed="false">
      <c r="A167" s="17"/>
      <c r="B167" s="33"/>
      <c r="C167" s="19"/>
      <c r="D167" s="20"/>
      <c r="E167" s="21"/>
      <c r="F167" s="21"/>
      <c r="G167" s="21"/>
      <c r="H167" s="22"/>
      <c r="I167" s="22"/>
      <c r="J167" s="22"/>
      <c r="K167" s="22"/>
      <c r="L167" s="22"/>
      <c r="M167" s="22"/>
      <c r="N167" s="22"/>
      <c r="O167" s="22"/>
      <c r="P167" s="22"/>
      <c r="Q167" s="22"/>
      <c r="R167" s="22"/>
      <c r="S167" s="22"/>
      <c r="T167" s="22"/>
    </row>
    <row r="168" customFormat="false" ht="15" hidden="false" customHeight="false" outlineLevel="0" collapsed="false">
      <c r="A168" s="17"/>
      <c r="B168" s="33"/>
      <c r="C168" s="19"/>
      <c r="D168" s="20"/>
      <c r="E168" s="21"/>
      <c r="F168" s="21"/>
      <c r="G168" s="21"/>
      <c r="H168" s="22"/>
      <c r="I168" s="22"/>
      <c r="J168" s="22"/>
      <c r="K168" s="22"/>
      <c r="L168" s="22"/>
      <c r="M168" s="22"/>
      <c r="N168" s="22"/>
      <c r="O168" s="22"/>
      <c r="P168" s="22"/>
      <c r="Q168" s="22"/>
      <c r="R168" s="22"/>
      <c r="S168" s="22"/>
      <c r="T168" s="22"/>
    </row>
    <row r="169" customFormat="false" ht="15" hidden="false" customHeight="false" outlineLevel="0" collapsed="false">
      <c r="A169" s="17"/>
      <c r="B169" s="33"/>
      <c r="C169" s="19"/>
      <c r="D169" s="20"/>
      <c r="E169" s="21"/>
      <c r="F169" s="21"/>
      <c r="G169" s="21"/>
      <c r="H169" s="22"/>
      <c r="I169" s="22"/>
      <c r="J169" s="22"/>
      <c r="K169" s="22"/>
      <c r="L169" s="22"/>
      <c r="M169" s="22"/>
      <c r="N169" s="22"/>
      <c r="O169" s="22"/>
      <c r="P169" s="22"/>
      <c r="Q169" s="22"/>
      <c r="R169" s="22"/>
      <c r="S169" s="22"/>
      <c r="T169" s="22"/>
    </row>
    <row r="170" customFormat="false" ht="1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row>
    <row r="171" customFormat="false" ht="1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row>
    <row r="172" customFormat="false" ht="1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row>
    <row r="173" customFormat="false" ht="1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row>
    <row r="174" customFormat="false" ht="1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row>
    <row r="175" customFormat="false" ht="1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row>
    <row r="176" customFormat="false" ht="1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row>
    <row r="177" customFormat="false" ht="1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row>
    <row r="178" customFormat="false" ht="1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row>
    <row r="179" customFormat="false" ht="1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row>
    <row r="180" customFormat="false" ht="1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row>
    <row r="181" customFormat="false" ht="1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row>
    <row r="182" customFormat="false" ht="1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row>
    <row r="183" customFormat="false" ht="1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row>
    <row r="184" customFormat="false" ht="1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row>
    <row r="185" customFormat="false" ht="1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row>
    <row r="186" customFormat="false" ht="1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row>
    <row r="187" customFormat="false" ht="1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row>
    <row r="188" customFormat="false" ht="1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row>
    <row r="189" customFormat="false" ht="1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row>
    <row r="190" customFormat="false" ht="1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row>
    <row r="191" customFormat="false" ht="1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row>
    <row r="192" customFormat="false" ht="1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row>
    <row r="193" customFormat="false" ht="1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row>
    <row r="194" customFormat="false" ht="1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row>
    <row r="195" customFormat="false" ht="1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row>
    <row r="196" customFormat="false" ht="1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row>
    <row r="197" customFormat="false" ht="1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row>
    <row r="198" customFormat="false" ht="1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row>
    <row r="199" customFormat="false" ht="1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row>
    <row r="200" customFormat="false" ht="1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row>
    <row r="201" customFormat="false" ht="1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row>
    <row r="202" customFormat="false" ht="1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row>
    <row r="203" customFormat="false" ht="1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row>
    <row r="204" customFormat="false" ht="1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row>
    <row r="205" customFormat="false" ht="1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row>
    <row r="206" customFormat="false" ht="1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row>
    <row r="207" customFormat="false" ht="1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row>
    <row r="208" customFormat="false" ht="1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row>
    <row r="209" customFormat="false" ht="1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row>
    <row r="210" customFormat="false" ht="1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row>
    <row r="211" customFormat="false" ht="1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row>
    <row r="212" customFormat="false" ht="1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row>
    <row r="213" customFormat="false" ht="1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row>
    <row r="214" customFormat="false" ht="1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row>
    <row r="215" customFormat="false" ht="1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row>
    <row r="216" customFormat="false" ht="1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row>
    <row r="217" customFormat="false" ht="1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row>
    <row r="218" customFormat="false" ht="1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row>
    <row r="219" customFormat="false" ht="1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row>
    <row r="220" customFormat="false" ht="1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row>
    <row r="221" customFormat="false" ht="1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row>
    <row r="222" customFormat="false" ht="1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row>
    <row r="223" customFormat="false" ht="1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row>
    <row r="224" customFormat="false" ht="1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row>
    <row r="225" customFormat="false" ht="1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row>
    <row r="226" customFormat="false" ht="1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row>
    <row r="227" customFormat="false" ht="1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row>
    <row r="228" customFormat="false" ht="1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row>
    <row r="229" customFormat="false" ht="1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row>
    <row r="230" customFormat="false" ht="1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row>
    <row r="231" customFormat="false" ht="1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row>
    <row r="232" customFormat="false" ht="1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row>
    <row r="233" customFormat="false" ht="1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row>
    <row r="234" customFormat="false" ht="1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row>
    <row r="235" customFormat="false" ht="1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row>
    <row r="236" customFormat="false" ht="1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row>
    <row r="237" customFormat="false" ht="1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row>
    <row r="238" customFormat="false" ht="1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row>
    <row r="239" customFormat="false" ht="1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row>
    <row r="240" customFormat="false" ht="1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row>
    <row r="241" customFormat="false" ht="1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row>
    <row r="242" customFormat="false" ht="1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row>
    <row r="243" customFormat="false" ht="1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row>
    <row r="244" customFormat="false" ht="1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row>
    <row r="245" customFormat="false" ht="1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row>
    <row r="246" customFormat="false" ht="1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row>
    <row r="247" customFormat="false" ht="1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row>
    <row r="248" customFormat="false" ht="1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row>
    <row r="249" customFormat="false" ht="1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row>
    <row r="250" customFormat="false" ht="1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row>
    <row r="251" customFormat="false" ht="1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row>
    <row r="252" customFormat="false" ht="1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row>
    <row r="253" customFormat="false" ht="1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row>
    <row r="254" customFormat="false" ht="1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row>
    <row r="255" customFormat="false" ht="1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row>
    <row r="256" customFormat="false" ht="1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row>
    <row r="257" customFormat="false" ht="1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row>
    <row r="258" customFormat="false" ht="1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row>
    <row r="259" customFormat="false" ht="1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row>
    <row r="260" customFormat="false" ht="1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row>
    <row r="261" customFormat="false" ht="1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row>
    <row r="262" customFormat="false" ht="1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row>
    <row r="263" customFormat="false" ht="1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row>
    <row r="264" customFormat="false" ht="1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row>
    <row r="265" customFormat="false" ht="1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row>
    <row r="266" customFormat="false" ht="1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row>
    <row r="267" customFormat="false" ht="1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row>
    <row r="268" customFormat="false" ht="1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row>
    <row r="269" customFormat="false" ht="1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row>
    <row r="270" customFormat="false" ht="1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row>
    <row r="271" customFormat="false" ht="1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row>
    <row r="272" customFormat="false" ht="1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row>
    <row r="273" customFormat="false" ht="1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row>
    <row r="274" customFormat="false" ht="1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row>
    <row r="275" customFormat="false" ht="1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row>
    <row r="276" customFormat="false" ht="1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row>
    <row r="277" customFormat="false" ht="1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row>
    <row r="278" customFormat="false" ht="1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row>
    <row r="279" customFormat="false" ht="1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row>
    <row r="280" customFormat="false" ht="1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row>
    <row r="281" customFormat="false" ht="1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row>
    <row r="282" customFormat="false" ht="1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row>
    <row r="283" customFormat="false" ht="1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row>
    <row r="284" customFormat="false" ht="1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row>
    <row r="285" customFormat="false" ht="1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row>
    <row r="286" customFormat="false" ht="1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row>
    <row r="287" customFormat="false" ht="1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row>
    <row r="288" customFormat="false" ht="1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row>
    <row r="289" customFormat="false" ht="1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row>
    <row r="290" customFormat="false" ht="1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row>
    <row r="291" customFormat="false" ht="1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row>
    <row r="292" customFormat="false" ht="1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row>
    <row r="293" customFormat="false" ht="1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row>
    <row r="294" customFormat="false" ht="1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row>
    <row r="295" customFormat="false" ht="1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row>
    <row r="296" customFormat="false" ht="1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row>
    <row r="297" customFormat="false" ht="1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row>
    <row r="298" customFormat="false" ht="1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row>
    <row r="299" customFormat="false" ht="1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row>
    <row r="300" customFormat="false" ht="1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row>
    <row r="301" customFormat="false" ht="1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row>
    <row r="302" customFormat="false" ht="1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row>
    <row r="303" customFormat="false" ht="1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row>
    <row r="304" customFormat="false" ht="1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row>
    <row r="305" customFormat="false" ht="1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row>
    <row r="306" customFormat="false" ht="1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row>
    <row r="307" customFormat="false" ht="1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row>
    <row r="308" customFormat="false" ht="1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row>
    <row r="309" customFormat="false" ht="1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row>
    <row r="310" customFormat="false" ht="1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row>
    <row r="311" customFormat="false" ht="1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row>
    <row r="312" customFormat="false" ht="1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row>
    <row r="313" customFormat="false" ht="1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row>
    <row r="314" customFormat="false" ht="1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row>
    <row r="315" customFormat="false" ht="1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row>
    <row r="316" customFormat="false" ht="1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row>
    <row r="317" customFormat="false" ht="1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row>
    <row r="318" customFormat="false" ht="1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row>
    <row r="319" customFormat="false" ht="1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row>
    <row r="320" customFormat="false" ht="1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row>
    <row r="321" customFormat="false" ht="1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row>
    <row r="322" customFormat="false" ht="1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row>
    <row r="323" customFormat="false" ht="1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row>
    <row r="324" customFormat="false" ht="1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row>
    <row r="325" customFormat="false" ht="1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row>
    <row r="326" customFormat="false" ht="1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row>
    <row r="327" customFormat="false" ht="1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row>
    <row r="328" customFormat="false" ht="1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row>
    <row r="329" customFormat="false" ht="1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row>
    <row r="330" customFormat="false" ht="1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row>
    <row r="331" customFormat="false" ht="1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row>
    <row r="332" customFormat="false" ht="1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row>
    <row r="333" customFormat="false" ht="1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row>
    <row r="334" customFormat="false" ht="1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row>
    <row r="335" customFormat="false" ht="1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row>
    <row r="336" customFormat="false" ht="1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row>
    <row r="337" customFormat="false" ht="1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row>
    <row r="338" customFormat="false" ht="1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row>
    <row r="339" customFormat="false" ht="1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row>
    <row r="340" customFormat="false" ht="1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row>
    <row r="341" customFormat="false" ht="1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row>
    <row r="342" customFormat="false" ht="1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row>
    <row r="343" customFormat="false" ht="1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row>
    <row r="344" customFormat="false" ht="1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row>
    <row r="345" customFormat="false" ht="1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row>
    <row r="346" customFormat="false" ht="1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row>
    <row r="347" customFormat="false" ht="1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row>
    <row r="348" customFormat="false" ht="1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row>
    <row r="349" customFormat="false" ht="1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row>
    <row r="350" customFormat="false" ht="1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row>
    <row r="351" customFormat="false" ht="1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row>
    <row r="352" customFormat="false" ht="1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row>
    <row r="353" customFormat="false" ht="1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row>
    <row r="354" customFormat="false" ht="1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row>
    <row r="355" customFormat="false" ht="1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row>
    <row r="356" customFormat="false" ht="1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row>
    <row r="357" customFormat="false" ht="1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row>
    <row r="358" customFormat="false" ht="1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row>
    <row r="359" customFormat="false" ht="1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row>
    <row r="360" customFormat="false" ht="1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row>
    <row r="361" customFormat="false" ht="1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row>
    <row r="362" customFormat="false" ht="1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row>
    <row r="363" customFormat="false" ht="1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row>
    <row r="364" customFormat="false" ht="1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row>
    <row r="365" customFormat="false" ht="1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row>
    <row r="366" customFormat="false" ht="1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row>
    <row r="367" customFormat="false" ht="1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row>
    <row r="368" customFormat="false" ht="1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row>
    <row r="369" customFormat="false" ht="1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row>
    <row r="370" customFormat="false" ht="1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row>
    <row r="371" customFormat="false" ht="1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row>
    <row r="372" customFormat="false" ht="1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row>
    <row r="373" customFormat="false" ht="1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row>
    <row r="374" customFormat="false" ht="1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row>
    <row r="375" customFormat="false" ht="1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row>
    <row r="376" customFormat="false" ht="1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row>
    <row r="377" customFormat="false" ht="1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row>
    <row r="378" customFormat="false" ht="1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row>
    <row r="379" customFormat="false" ht="1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row>
    <row r="380" customFormat="false" ht="1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row>
    <row r="381" customFormat="false" ht="1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row>
    <row r="382" customFormat="false" ht="1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row>
    <row r="383" customFormat="false" ht="1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row>
    <row r="384" customFormat="false" ht="1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row>
    <row r="385" customFormat="false" ht="1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row>
    <row r="386" customFormat="false" ht="1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row>
    <row r="387" customFormat="false" ht="1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row>
    <row r="388" customFormat="false" ht="1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row>
    <row r="389" customFormat="false" ht="1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row>
    <row r="390" customFormat="false" ht="1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row>
    <row r="391" customFormat="false" ht="1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row>
    <row r="392" customFormat="false" ht="1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row>
    <row r="393" customFormat="false" ht="1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row>
    <row r="394" customFormat="false" ht="1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row>
    <row r="395" customFormat="false" ht="1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row>
    <row r="396" customFormat="false" ht="1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row>
    <row r="397" customFormat="false" ht="1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row>
    <row r="398" customFormat="false" ht="1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row>
    <row r="399" customFormat="false" ht="1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row>
    <row r="400" customFormat="false" ht="1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row>
    <row r="401" customFormat="false" ht="1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row>
    <row r="402" customFormat="false" ht="1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row>
    <row r="403" customFormat="false" ht="1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row>
    <row r="404" customFormat="false" ht="1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row>
    <row r="405" customFormat="false" ht="1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row>
    <row r="406" customFormat="false" ht="15"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row>
    <row r="407" customFormat="false" ht="15"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row>
    <row r="408" customFormat="false" ht="15"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row>
    <row r="409" customFormat="false" ht="15"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row>
    <row r="410" customFormat="false" ht="15"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row>
    <row r="411" customFormat="false" ht="15"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row>
    <row r="412" customFormat="false" ht="15"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row>
    <row r="413" customFormat="false" ht="15"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row>
    <row r="414" customFormat="false" ht="15"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row>
    <row r="415" customFormat="false" ht="15"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row>
    <row r="416" customFormat="false" ht="15"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row>
    <row r="417" customFormat="false" ht="15"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row>
    <row r="418" customFormat="false" ht="15"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row>
    <row r="419" customFormat="false" ht="15"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row>
    <row r="420" customFormat="false" ht="15"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row>
    <row r="421" customFormat="false" ht="15"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row>
    <row r="422" customFormat="false" ht="15"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row>
    <row r="423" customFormat="false" ht="15"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row>
    <row r="424" customFormat="false" ht="15"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row>
    <row r="425" customFormat="false" ht="15"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row>
    <row r="426" customFormat="false" ht="15"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row>
    <row r="427" customFormat="false" ht="15"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row>
    <row r="428" customFormat="false" ht="15"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row>
    <row r="429" customFormat="false" ht="15"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row>
    <row r="430" customFormat="false" ht="15"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row>
    <row r="431" customFormat="false" ht="15"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row>
    <row r="432" customFormat="false" ht="15"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row>
    <row r="433" customFormat="false" ht="1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row>
    <row r="434" customFormat="false" ht="1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row>
    <row r="435" customFormat="false" ht="15"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row>
    <row r="436" customFormat="false" ht="15"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row>
    <row r="437" customFormat="false" ht="15"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row>
    <row r="438" customFormat="false" ht="15"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row>
    <row r="439" customFormat="false" ht="15"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row>
    <row r="440" customFormat="false" ht="15"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row>
    <row r="441" customFormat="false" ht="15"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row>
    <row r="442" customFormat="false" ht="15"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row>
    <row r="443" customFormat="false" ht="15"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row>
    <row r="444" customFormat="false" ht="15"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row>
    <row r="445" customFormat="false" ht="15"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row>
    <row r="446" customFormat="false" ht="15"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row>
    <row r="447" customFormat="false" ht="15"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row>
    <row r="448" customFormat="false" ht="15"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row>
    <row r="449" customFormat="false" ht="15"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row>
    <row r="450" customFormat="false" ht="15"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row>
    <row r="451" customFormat="false" ht="15"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row>
    <row r="452" customFormat="false" ht="15"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row>
    <row r="453" customFormat="false" ht="15"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row>
    <row r="454" customFormat="false" ht="15"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row>
    <row r="455" customFormat="false" ht="15"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row>
    <row r="456" customFormat="false" ht="15"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row>
    <row r="457" customFormat="false" ht="15"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row>
    <row r="458" customFormat="false" ht="15"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row>
    <row r="459" customFormat="false" ht="15"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row>
    <row r="460" customFormat="false" ht="15"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row>
    <row r="461" customFormat="false" ht="15"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row>
    <row r="462" customFormat="false" ht="15"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row>
    <row r="463" customFormat="false" ht="15"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row>
    <row r="464" customFormat="false" ht="15"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row>
    <row r="465" customFormat="false" ht="15"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row>
    <row r="466" customFormat="false" ht="15"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row>
    <row r="467" customFormat="false" ht="15"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row>
    <row r="468" customFormat="false" ht="15"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row>
    <row r="469" customFormat="false" ht="15"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row>
    <row r="470" customFormat="false" ht="15"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row>
    <row r="471" customFormat="false" ht="15"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row>
    <row r="472" customFormat="false" ht="15"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row>
    <row r="473" customFormat="false" ht="15"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row>
    <row r="474" customFormat="false" ht="15"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row>
    <row r="475" customFormat="false" ht="15"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row>
    <row r="476" customFormat="false" ht="15"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row>
    <row r="477" customFormat="false" ht="15"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row>
    <row r="478" customFormat="false" ht="15"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row>
    <row r="479" customFormat="false" ht="15"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row>
    <row r="480" customFormat="false" ht="15"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row>
    <row r="481" customFormat="false" ht="15"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row>
    <row r="482" customFormat="false" ht="15"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row>
    <row r="483" customFormat="false" ht="15"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row>
    <row r="484" customFormat="false" ht="15"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row>
    <row r="485" customFormat="false" ht="15"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row>
    <row r="486" customFormat="false" ht="15"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row>
    <row r="487" customFormat="false" ht="15"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row>
    <row r="488" customFormat="false" ht="15"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row>
    <row r="489" customFormat="false" ht="15"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row>
    <row r="490" customFormat="false" ht="15"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row>
    <row r="491" customFormat="false" ht="15"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row>
    <row r="492" customFormat="false" ht="15"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row>
    <row r="493" customFormat="false" ht="15"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row>
    <row r="494" customFormat="false" ht="15"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row>
    <row r="495" customFormat="false" ht="15"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row>
    <row r="496" customFormat="false" ht="15"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row>
    <row r="497" customFormat="false" ht="15"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row>
    <row r="498" customFormat="false" ht="15"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row>
    <row r="499" customFormat="false" ht="15"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row>
    <row r="500" customFormat="false" ht="15"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row>
    <row r="501" customFormat="false" ht="15"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row>
    <row r="502" customFormat="false" ht="15"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row>
    <row r="503" customFormat="false" ht="15"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row>
    <row r="504" customFormat="false" ht="15"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row>
    <row r="505" customFormat="false" ht="15"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row>
    <row r="506" customFormat="false" ht="15"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row>
    <row r="507" customFormat="false" ht="15"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row>
    <row r="508" customFormat="false" ht="15"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row>
    <row r="509" customFormat="false" ht="15"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row>
    <row r="510" customFormat="false" ht="15"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row>
    <row r="511" customFormat="false" ht="15"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row>
    <row r="512" customFormat="false" ht="15"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row>
    <row r="513" customFormat="false" ht="15"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row>
    <row r="514" customFormat="false" ht="15"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row>
    <row r="515" customFormat="false" ht="15"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row>
    <row r="516" customFormat="false" ht="15"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row>
    <row r="517" customFormat="false" ht="15"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row>
    <row r="518" customFormat="false" ht="15"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row>
    <row r="519" customFormat="false" ht="15"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row>
    <row r="520" customFormat="false" ht="15"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row>
    <row r="521" customFormat="false" ht="15"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row>
    <row r="522" customFormat="false" ht="15"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row>
    <row r="523" customFormat="false" ht="15"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row>
    <row r="524" customFormat="false" ht="15"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row>
    <row r="525" customFormat="false" ht="15"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row>
    <row r="526" customFormat="false" ht="15"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row>
    <row r="527" customFormat="false" ht="15"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row>
    <row r="528" customFormat="false" ht="15"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row>
    <row r="529" customFormat="false" ht="15"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row>
    <row r="530" customFormat="false" ht="15"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row>
    <row r="531" customFormat="false" ht="15"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row>
    <row r="532" customFormat="false" ht="15"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row>
    <row r="533" customFormat="false" ht="15"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row>
    <row r="534" customFormat="false" ht="15"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row>
    <row r="535" customFormat="false" ht="15"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row>
    <row r="536" customFormat="false" ht="15"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row>
    <row r="537" customFormat="false" ht="15"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row>
    <row r="538" customFormat="false" ht="15"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row>
    <row r="539" customFormat="false" ht="15"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row>
    <row r="540" customFormat="false" ht="15"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row>
    <row r="541" customFormat="false" ht="15"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row>
    <row r="542" customFormat="false" ht="15"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row>
    <row r="543" customFormat="false" ht="15"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row>
    <row r="544" customFormat="false" ht="15"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row>
    <row r="545" customFormat="false" ht="15"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row>
    <row r="546" customFormat="false" ht="15"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row>
    <row r="547" customFormat="false" ht="15"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row>
    <row r="548" customFormat="false" ht="15"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row>
    <row r="549" customFormat="false" ht="15"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row>
    <row r="550" customFormat="false" ht="15"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row>
    <row r="551" customFormat="false" ht="15"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row>
    <row r="552" customFormat="false" ht="15"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row>
    <row r="553" customFormat="false" ht="15"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row>
    <row r="554" customFormat="false" ht="15"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row>
    <row r="555" customFormat="false" ht="15"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row>
    <row r="556" customFormat="false" ht="15"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row>
    <row r="557" customFormat="false" ht="15"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row>
    <row r="558" customFormat="false" ht="15"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row>
    <row r="559" customFormat="false" ht="15"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row>
    <row r="560" customFormat="false" ht="15"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row>
    <row r="561" customFormat="false" ht="15"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row>
    <row r="562" customFormat="false" ht="15"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row>
    <row r="563" customFormat="false" ht="15"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row>
    <row r="564" customFormat="false" ht="1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row>
    <row r="565" customFormat="false" ht="15"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row>
    <row r="566" customFormat="false" ht="15"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66"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2"/>
  <sheetViews>
    <sheetView showFormulas="false" showGridLines="true" showRowColHeaders="true" showZeros="true" rightToLeft="false" tabSelected="false" showOutlineSymbols="true" defaultGridColor="true" view="pageBreakPreview" topLeftCell="A214" colorId="64" zoomScale="90" zoomScaleNormal="100" zoomScalePageLayoutView="90" workbookViewId="0">
      <selection pane="topLeft" activeCell="B8" activeCellId="0" sqref="B8"/>
    </sheetView>
  </sheetViews>
  <sheetFormatPr defaultColWidth="9.13671875" defaultRowHeight="15" zeroHeight="false" outlineLevelRow="0" outlineLevelCol="1"/>
  <cols>
    <col collapsed="false" customWidth="true" hidden="false" outlineLevel="0" max="1" min="1" style="34" width="8.14"/>
    <col collapsed="false" customWidth="true" hidden="false" outlineLevel="0" max="2" min="2" style="0" width="53.85"/>
    <col collapsed="false" customWidth="true" hidden="false" outlineLevel="1" max="4" min="3" style="0" width="13.85"/>
    <col collapsed="false" customWidth="true" hidden="false" outlineLevel="0" max="5" min="5" style="0" width="13.7"/>
    <col collapsed="false" customWidth="true" hidden="false" outlineLevel="0" max="7" min="7" style="0" width="11.56"/>
    <col collapsed="false" customWidth="true" hidden="false" outlineLevel="0" max="8" min="8" style="0" width="13.56"/>
    <col collapsed="false" customWidth="true" hidden="false" outlineLevel="0" max="9" min="9" style="0" width="13.85"/>
    <col collapsed="false" customWidth="true" hidden="false" outlineLevel="0" max="10" min="10" style="0" width="13.7"/>
    <col collapsed="false" customWidth="true" hidden="false" outlineLevel="0" max="11" min="11" style="0" width="12.99"/>
    <col collapsed="false" customWidth="true" hidden="false" outlineLevel="0" max="12" min="12" style="0" width="13.56"/>
  </cols>
  <sheetData>
    <row r="1" customFormat="false" ht="19.5" hidden="false" customHeight="false" outlineLevel="0" collapsed="false">
      <c r="A1" s="9" t="s">
        <v>111</v>
      </c>
      <c r="B1" s="9" t="s">
        <v>112</v>
      </c>
      <c r="C1" s="9" t="s">
        <v>114</v>
      </c>
      <c r="D1" s="9" t="s">
        <v>115</v>
      </c>
      <c r="E1" s="9" t="s">
        <v>210</v>
      </c>
      <c r="F1" s="35" t="str">
        <f aca="false">'piano conti'!C1</f>
        <v>NATURA</v>
      </c>
      <c r="G1" s="35" t="str">
        <f aca="false">'piano conti'!D1</f>
        <v>SEZIONE</v>
      </c>
      <c r="H1" s="35" t="str">
        <f aca="false">'piano conti'!E1</f>
        <v>BILANCIO UE</v>
      </c>
      <c r="I1" s="35" t="str">
        <f aca="false">'piano conti'!F1</f>
        <v>BIL ABBR</v>
      </c>
      <c r="J1" s="35" t="s">
        <v>250</v>
      </c>
      <c r="K1" s="35" t="s">
        <v>251</v>
      </c>
      <c r="L1" s="35"/>
      <c r="M1" s="35"/>
    </row>
    <row r="2" customFormat="false" ht="15" hidden="false" customHeight="false" outlineLevel="0" collapsed="false">
      <c r="A2" s="13"/>
      <c r="B2" s="13" t="s">
        <v>117</v>
      </c>
      <c r="C2" s="36" t="n">
        <f aca="false">SUMIF(contabilità!C:C,B2,contabilità!E:E)</f>
        <v>3165446.46</v>
      </c>
      <c r="D2" s="36" t="n">
        <f aca="false">SUMIF(contabilità!C:C,B2,contabilità!F:F)</f>
        <v>3165446.46</v>
      </c>
      <c r="E2" s="36" t="n">
        <f aca="false">IF(C2&gt;D2,C2-D2,IF(C2&lt;D2,D2-C2,0))</f>
        <v>0</v>
      </c>
      <c r="F2" s="13"/>
      <c r="G2" s="13"/>
      <c r="H2" s="13"/>
    </row>
    <row r="3" customFormat="false" ht="15" hidden="false" customHeight="false" outlineLevel="0" collapsed="false">
      <c r="A3" s="37" t="str">
        <f aca="false">'piano conti'!A3</f>
        <v>00.00</v>
      </c>
      <c r="B3" s="38" t="str">
        <f aca="false">'piano conti'!B3</f>
        <v>CREDITI VS SOCI</v>
      </c>
      <c r="C3" s="39" t="n">
        <f aca="false">SUMIF(contabilità!C:C,B3,contabilità!E:E)</f>
        <v>0</v>
      </c>
      <c r="D3" s="39" t="n">
        <f aca="false">SUMIF(contabilità!C:C,B3,contabilità!F:F)</f>
        <v>0</v>
      </c>
      <c r="E3" s="39" t="n">
        <f aca="false">C3-D3</f>
        <v>0</v>
      </c>
      <c r="F3" s="40" t="n">
        <f aca="false">'piano conti'!C3</f>
        <v>0</v>
      </c>
      <c r="G3" s="40" t="n">
        <f aca="false">'piano conti'!D3</f>
        <v>0</v>
      </c>
      <c r="H3" s="40"/>
      <c r="I3" s="40"/>
      <c r="J3" s="16"/>
    </row>
    <row r="4" customFormat="false" ht="15" hidden="false" customHeight="false" outlineLevel="0" collapsed="false">
      <c r="A4" s="41" t="str">
        <f aca="false">'piano conti'!A4</f>
        <v>00.01</v>
      </c>
      <c r="B4" s="23" t="str">
        <f aca="false">'piano conti'!B4</f>
        <v>AZIONISTI C/SOTTOSCRIZIONE</v>
      </c>
      <c r="C4" s="42" t="n">
        <f aca="false">SUMIF(contabilità!C:C,B4,contabilità!E:E)</f>
        <v>1000000</v>
      </c>
      <c r="D4" s="42" t="n">
        <f aca="false">SUMIF(contabilità!C:C,B4,contabilità!F:F)</f>
        <v>1000000</v>
      </c>
      <c r="E4" s="42" t="n">
        <f aca="false">C4-D4</f>
        <v>0</v>
      </c>
      <c r="F4" s="40" t="str">
        <f aca="false">'piano conti'!C4</f>
        <v>P</v>
      </c>
      <c r="G4" s="40" t="str">
        <f aca="false">'piano conti'!D4</f>
        <v>ATTIVITA</v>
      </c>
      <c r="H4" s="40"/>
      <c r="I4" s="40"/>
      <c r="J4" s="16"/>
    </row>
    <row r="5" customFormat="false" ht="15" hidden="false" customHeight="false" outlineLevel="0" collapsed="false">
      <c r="A5" s="41" t="str">
        <f aca="false">'piano conti'!A5</f>
        <v>00.02</v>
      </c>
      <c r="B5" s="23" t="str">
        <f aca="false">'piano conti'!B5</f>
        <v>AZIONISTI C/VERSAMENTI RICHIAMATI</v>
      </c>
      <c r="C5" s="43" t="n">
        <f aca="false">SUMIF(contabilità!C:C,B5,contabilità!E:E)</f>
        <v>0</v>
      </c>
      <c r="D5" s="43" t="n">
        <f aca="false">SUMIF(contabilità!C:C,B5,contabilità!F:F)</f>
        <v>0</v>
      </c>
      <c r="E5" s="43" t="n">
        <f aca="false">C5-D5</f>
        <v>0</v>
      </c>
      <c r="F5" s="40" t="str">
        <f aca="false">'piano conti'!C5</f>
        <v>P</v>
      </c>
      <c r="G5" s="40" t="str">
        <f aca="false">'piano conti'!D5</f>
        <v>ATTIVITA</v>
      </c>
      <c r="H5" s="40"/>
      <c r="I5" s="40"/>
      <c r="J5" s="16"/>
    </row>
    <row r="6" customFormat="false" ht="15" hidden="false" customHeight="false" outlineLevel="0" collapsed="false">
      <c r="A6" s="41" t="str">
        <f aca="false">'piano conti'!A6</f>
        <v>00.05</v>
      </c>
      <c r="B6" s="23" t="str">
        <f aca="false">'piano conti'!B6</f>
        <v>AZIONISTI C/REINTEGRO</v>
      </c>
      <c r="C6" s="42" t="n">
        <f aca="false">SUMIF(contabilità!C:C,B6,contabilità!E:E)</f>
        <v>0</v>
      </c>
      <c r="D6" s="42" t="n">
        <f aca="false">SUMIF(contabilità!C:C,B6,contabilità!F:F)</f>
        <v>0</v>
      </c>
      <c r="E6" s="42" t="n">
        <f aca="false">C6-D6</f>
        <v>0</v>
      </c>
      <c r="F6" s="40" t="str">
        <f aca="false">'piano conti'!C6</f>
        <v>P</v>
      </c>
      <c r="G6" s="40" t="str">
        <f aca="false">'piano conti'!D6</f>
        <v>ATTIVITA</v>
      </c>
      <c r="H6" s="40"/>
      <c r="I6" s="40"/>
      <c r="J6" s="16"/>
    </row>
    <row r="7" customFormat="false" ht="15" hidden="false" customHeight="false" outlineLevel="0" collapsed="false">
      <c r="A7" s="41" t="str">
        <f aca="false">'piano conti'!A7</f>
        <v>00.10</v>
      </c>
      <c r="B7" s="23" t="str">
        <f aca="false">'piano conti'!B7</f>
        <v>SOCIO ... C/APPORTI</v>
      </c>
      <c r="C7" s="43" t="n">
        <f aca="false">SUMIF(contabilità!C:C,B7,contabilità!E:E)</f>
        <v>0</v>
      </c>
      <c r="D7" s="43" t="n">
        <f aca="false">SUMIF(contabilità!C:C,B7,contabilità!F:F)</f>
        <v>0</v>
      </c>
      <c r="E7" s="43" t="n">
        <f aca="false">C7-D7</f>
        <v>0</v>
      </c>
      <c r="F7" s="40" t="str">
        <f aca="false">'piano conti'!C7</f>
        <v>P</v>
      </c>
      <c r="G7" s="40" t="str">
        <f aca="false">'piano conti'!D7</f>
        <v>ATTIVITA</v>
      </c>
      <c r="H7" s="40"/>
      <c r="I7" s="40"/>
      <c r="J7" s="16"/>
    </row>
    <row r="8" customFormat="false" ht="15" hidden="false" customHeight="false" outlineLevel="0" collapsed="false">
      <c r="A8" s="41" t="str">
        <f aca="false">'piano conti'!A8</f>
        <v>00.11</v>
      </c>
      <c r="B8" s="23" t="str">
        <f aca="false">'piano conti'!B8</f>
        <v>SOCIO … C/CONFERIMENTI</v>
      </c>
      <c r="C8" s="42" t="n">
        <f aca="false">SUMIF(contabilità!C:C,B8,contabilità!E:E)</f>
        <v>0</v>
      </c>
      <c r="D8" s="42" t="n">
        <f aca="false">SUMIF(contabilità!C:C,B8,contabilità!F:F)</f>
        <v>0</v>
      </c>
      <c r="E8" s="42" t="n">
        <f aca="false">C8-D8</f>
        <v>0</v>
      </c>
      <c r="F8" s="40" t="str">
        <f aca="false">'piano conti'!C8</f>
        <v>P</v>
      </c>
      <c r="G8" s="40" t="str">
        <f aca="false">'piano conti'!D8</f>
        <v>ATTIVITA</v>
      </c>
      <c r="H8" s="40"/>
      <c r="I8" s="40"/>
      <c r="J8" s="16"/>
    </row>
    <row r="9" customFormat="false" ht="15" hidden="false" customHeight="false" outlineLevel="0" collapsed="false">
      <c r="A9" s="41" t="str">
        <f aca="false">'piano conti'!A9</f>
        <v>00.12</v>
      </c>
      <c r="B9" s="23" t="str">
        <f aca="false">'piano conti'!B9</f>
        <v>SOCIO ... C/REINTEGRO</v>
      </c>
      <c r="C9" s="43" t="n">
        <f aca="false">SUMIF(contabilità!C:C,B9,contabilità!E:E)</f>
        <v>0</v>
      </c>
      <c r="D9" s="43" t="n">
        <f aca="false">SUMIF(contabilità!C:C,B9,contabilità!F:F)</f>
        <v>0</v>
      </c>
      <c r="E9" s="43" t="n">
        <f aca="false">C9-D9</f>
        <v>0</v>
      </c>
      <c r="F9" s="40" t="str">
        <f aca="false">'piano conti'!C9</f>
        <v>P</v>
      </c>
      <c r="G9" s="40" t="str">
        <f aca="false">'piano conti'!D9</f>
        <v>ATTIVITA</v>
      </c>
      <c r="H9" s="40"/>
      <c r="I9" s="40"/>
      <c r="J9" s="16"/>
    </row>
    <row r="10" customFormat="false" ht="15" hidden="false" customHeight="false" outlineLevel="0" collapsed="false">
      <c r="A10" s="41" t="str">
        <f aca="false">'piano conti'!A10</f>
        <v>00.13</v>
      </c>
      <c r="B10" s="23" t="str">
        <f aca="false">'piano conti'!B10</f>
        <v>SOCIO ... C/PRELEVAMENTI</v>
      </c>
      <c r="C10" s="42" t="n">
        <f aca="false">SUMIF(contabilità!C:C,B10,contabilità!E:E)</f>
        <v>0</v>
      </c>
      <c r="D10" s="42" t="n">
        <f aca="false">SUMIF(contabilità!C:C,B10,contabilità!F:F)</f>
        <v>0</v>
      </c>
      <c r="E10" s="42" t="n">
        <f aca="false">C10-D10</f>
        <v>0</v>
      </c>
      <c r="F10" s="40" t="str">
        <f aca="false">'piano conti'!C10</f>
        <v>P</v>
      </c>
      <c r="G10" s="40" t="str">
        <f aca="false">'piano conti'!D10</f>
        <v>ATTIVITA</v>
      </c>
      <c r="H10" s="40"/>
      <c r="I10" s="40"/>
      <c r="J10" s="16"/>
    </row>
    <row r="11" customFormat="false" ht="15" hidden="false" customHeight="false" outlineLevel="0" collapsed="false">
      <c r="A11" s="37" t="str">
        <f aca="false">'piano conti'!A11</f>
        <v>01.00</v>
      </c>
      <c r="B11" s="38" t="str">
        <f aca="false">'piano conti'!B11</f>
        <v>IMMOBILIZZAZIONI IMMATERIALI</v>
      </c>
      <c r="C11" s="43" t="n">
        <f aca="false">SUMIF(contabilità!C:C,B11,contabilità!E:E)</f>
        <v>0</v>
      </c>
      <c r="D11" s="43" t="n">
        <f aca="false">SUMIF(contabilità!C:C,B11,contabilità!F:F)</f>
        <v>0</v>
      </c>
      <c r="E11" s="43" t="n">
        <f aca="false">C11-D11</f>
        <v>0</v>
      </c>
      <c r="F11" s="40" t="n">
        <f aca="false">'piano conti'!C11</f>
        <v>0</v>
      </c>
      <c r="G11" s="40" t="n">
        <f aca="false">'piano conti'!D11</f>
        <v>0</v>
      </c>
      <c r="H11" s="40"/>
      <c r="I11" s="40"/>
      <c r="J11" s="16"/>
    </row>
    <row r="12" customFormat="false" ht="15" hidden="false" customHeight="false" outlineLevel="0" collapsed="false">
      <c r="A12" s="41" t="str">
        <f aca="false">'piano conti'!A12</f>
        <v>01.01</v>
      </c>
      <c r="B12" s="23" t="str">
        <f aca="false">'piano conti'!B12</f>
        <v>COSTI DI IMPIANTO</v>
      </c>
      <c r="C12" s="42" t="n">
        <f aca="false">SUMIF(contabilità!C:C,B12,contabilità!E:E)</f>
        <v>37600</v>
      </c>
      <c r="D12" s="42" t="n">
        <f aca="false">SUMIF(contabilità!C:C,B12,contabilità!F:F)</f>
        <v>0</v>
      </c>
      <c r="E12" s="42" t="n">
        <f aca="false">C12-D12</f>
        <v>37600</v>
      </c>
      <c r="F12" s="40" t="str">
        <f aca="false">'piano conti'!C12</f>
        <v>P</v>
      </c>
      <c r="G12" s="40" t="str">
        <f aca="false">'piano conti'!D12</f>
        <v>ATTIVITA</v>
      </c>
      <c r="H12" s="40"/>
      <c r="I12" s="40"/>
      <c r="J12" s="16"/>
    </row>
    <row r="13" customFormat="false" ht="15" hidden="false" customHeight="false" outlineLevel="0" collapsed="false">
      <c r="A13" s="41" t="str">
        <f aca="false">'piano conti'!A13</f>
        <v>01.02</v>
      </c>
      <c r="B13" s="23" t="str">
        <f aca="false">'piano conti'!B13</f>
        <v>COSTI DI AMPLIAMENTO</v>
      </c>
      <c r="C13" s="43" t="n">
        <f aca="false">SUMIF(contabilità!C:C,B13,contabilità!E:E)</f>
        <v>0</v>
      </c>
      <c r="D13" s="43" t="n">
        <f aca="false">SUMIF(contabilità!C:C,B13,contabilità!F:F)</f>
        <v>0</v>
      </c>
      <c r="E13" s="43" t="n">
        <f aca="false">C13-D13</f>
        <v>0</v>
      </c>
      <c r="F13" s="40" t="str">
        <f aca="false">'piano conti'!C13</f>
        <v>P</v>
      </c>
      <c r="G13" s="40" t="str">
        <f aca="false">'piano conti'!D13</f>
        <v>ATTIVITA</v>
      </c>
      <c r="H13" s="40"/>
      <c r="I13" s="40"/>
      <c r="J13" s="16"/>
    </row>
    <row r="14" customFormat="false" ht="15" hidden="false" customHeight="false" outlineLevel="0" collapsed="false">
      <c r="A14" s="41" t="str">
        <f aca="false">'piano conti'!A14</f>
        <v>01.03</v>
      </c>
      <c r="B14" s="23" t="str">
        <f aca="false">'piano conti'!B14</f>
        <v>COSTI DI RICERCA E SVILUPPO</v>
      </c>
      <c r="C14" s="42" t="n">
        <f aca="false">SUMIF(contabilità!C:C,B14,contabilità!E:E)</f>
        <v>0</v>
      </c>
      <c r="D14" s="42" t="n">
        <f aca="false">SUMIF(contabilità!C:C,B14,contabilità!F:F)</f>
        <v>0</v>
      </c>
      <c r="E14" s="42" t="n">
        <f aca="false">C14-D14</f>
        <v>0</v>
      </c>
      <c r="F14" s="40" t="str">
        <f aca="false">'piano conti'!C14</f>
        <v>P</v>
      </c>
      <c r="G14" s="40" t="str">
        <f aca="false">'piano conti'!D14</f>
        <v>ATTIVITA</v>
      </c>
      <c r="H14" s="40"/>
      <c r="I14" s="40"/>
      <c r="J14" s="16"/>
    </row>
    <row r="15" customFormat="false" ht="15" hidden="false" customHeight="false" outlineLevel="0" collapsed="false">
      <c r="A15" s="41" t="str">
        <f aca="false">'piano conti'!A15</f>
        <v>01.04</v>
      </c>
      <c r="B15" s="23" t="str">
        <f aca="false">'piano conti'!B15</f>
        <v>COSTI DI PUBBLICITA' PATRIMONIALIZZATI</v>
      </c>
      <c r="C15" s="43" t="n">
        <f aca="false">SUMIF(contabilità!C:C,B15,contabilità!E:E)</f>
        <v>0</v>
      </c>
      <c r="D15" s="43" t="n">
        <f aca="false">SUMIF(contabilità!C:C,B15,contabilità!F:F)</f>
        <v>0</v>
      </c>
      <c r="E15" s="43" t="n">
        <f aca="false">C15-D15</f>
        <v>0</v>
      </c>
      <c r="F15" s="40" t="str">
        <f aca="false">'piano conti'!C15</f>
        <v>P</v>
      </c>
      <c r="G15" s="40" t="str">
        <f aca="false">'piano conti'!D15</f>
        <v>ATTIVITA</v>
      </c>
      <c r="H15" s="40"/>
      <c r="I15" s="40"/>
      <c r="J15" s="16"/>
    </row>
    <row r="16" customFormat="false" ht="15" hidden="false" customHeight="false" outlineLevel="0" collapsed="false">
      <c r="A16" s="41" t="str">
        <f aca="false">'piano conti'!A16</f>
        <v>01.05</v>
      </c>
      <c r="B16" s="23" t="str">
        <f aca="false">'piano conti'!B16</f>
        <v>BREVETTI INDUSTRIALI</v>
      </c>
      <c r="C16" s="42" t="n">
        <f aca="false">SUMIF(contabilità!C:C,B16,contabilità!E:E)</f>
        <v>0</v>
      </c>
      <c r="D16" s="42" t="n">
        <f aca="false">SUMIF(contabilità!C:C,B16,contabilità!F:F)</f>
        <v>0</v>
      </c>
      <c r="E16" s="42" t="n">
        <f aca="false">C16-D16</f>
        <v>0</v>
      </c>
      <c r="F16" s="40" t="str">
        <f aca="false">'piano conti'!C16</f>
        <v>P</v>
      </c>
      <c r="G16" s="40" t="str">
        <f aca="false">'piano conti'!D16</f>
        <v>ATTIVITA</v>
      </c>
      <c r="H16" s="40"/>
      <c r="I16" s="40"/>
      <c r="J16" s="16"/>
    </row>
    <row r="17" customFormat="false" ht="15" hidden="false" customHeight="false" outlineLevel="0" collapsed="false">
      <c r="A17" s="41" t="str">
        <f aca="false">'piano conti'!A17</f>
        <v>01.06</v>
      </c>
      <c r="B17" s="23" t="str">
        <f aca="false">'piano conti'!B17</f>
        <v>SOFTWARE</v>
      </c>
      <c r="C17" s="43" t="n">
        <f aca="false">SUMIF(contabilità!C:C,B17,contabilità!E:E)</f>
        <v>0</v>
      </c>
      <c r="D17" s="43" t="n">
        <f aca="false">SUMIF(contabilità!C:C,B17,contabilità!F:F)</f>
        <v>0</v>
      </c>
      <c r="E17" s="43" t="n">
        <f aca="false">C17-D17</f>
        <v>0</v>
      </c>
      <c r="F17" s="40" t="str">
        <f aca="false">'piano conti'!C17</f>
        <v>P</v>
      </c>
      <c r="G17" s="40" t="str">
        <f aca="false">'piano conti'!D17</f>
        <v>ATTIVITA</v>
      </c>
      <c r="H17" s="40"/>
      <c r="I17" s="40"/>
      <c r="J17" s="16"/>
    </row>
    <row r="18" customFormat="false" ht="15" hidden="false" customHeight="false" outlineLevel="0" collapsed="false">
      <c r="A18" s="41" t="str">
        <f aca="false">'piano conti'!A18</f>
        <v>01.07</v>
      </c>
      <c r="B18" s="23" t="str">
        <f aca="false">'piano conti'!B18</f>
        <v>CONCESSIONI E LICENZE</v>
      </c>
      <c r="C18" s="42" t="n">
        <f aca="false">SUMIF(contabilità!C:C,B18,contabilità!E:E)</f>
        <v>0</v>
      </c>
      <c r="D18" s="42" t="n">
        <f aca="false">SUMIF(contabilità!C:C,B18,contabilità!F:F)</f>
        <v>0</v>
      </c>
      <c r="E18" s="42" t="n">
        <f aca="false">C18-D18</f>
        <v>0</v>
      </c>
      <c r="F18" s="40" t="str">
        <f aca="false">'piano conti'!C18</f>
        <v>P</v>
      </c>
      <c r="G18" s="40" t="str">
        <f aca="false">'piano conti'!D18</f>
        <v>ATTIVITA</v>
      </c>
      <c r="H18" s="40"/>
      <c r="I18" s="40"/>
      <c r="J18" s="16"/>
    </row>
    <row r="19" customFormat="false" ht="15" hidden="false" customHeight="false" outlineLevel="0" collapsed="false">
      <c r="A19" s="41" t="str">
        <f aca="false">'piano conti'!A19</f>
        <v>01.08</v>
      </c>
      <c r="B19" s="23" t="str">
        <f aca="false">'piano conti'!B19</f>
        <v>AVVIAMENTO</v>
      </c>
      <c r="C19" s="43" t="n">
        <f aca="false">SUMIF(contabilità!C:C,B19,contabilità!E:E)</f>
        <v>0</v>
      </c>
      <c r="D19" s="43" t="n">
        <f aca="false">SUMIF(contabilità!C:C,B19,contabilità!F:F)</f>
        <v>0</v>
      </c>
      <c r="E19" s="43" t="n">
        <f aca="false">C19-D19</f>
        <v>0</v>
      </c>
      <c r="F19" s="40" t="str">
        <f aca="false">'piano conti'!C19</f>
        <v>P</v>
      </c>
      <c r="G19" s="40" t="str">
        <f aca="false">'piano conti'!D19</f>
        <v>ATTIVITA</v>
      </c>
      <c r="H19" s="40"/>
      <c r="I19" s="40"/>
      <c r="J19" s="16"/>
    </row>
    <row r="20" customFormat="false" ht="15" hidden="false" customHeight="false" outlineLevel="0" collapsed="false">
      <c r="A20" s="41" t="str">
        <f aca="false">'piano conti'!A20</f>
        <v>01.11</v>
      </c>
      <c r="B20" s="23" t="str">
        <f aca="false">'piano conti'!B20</f>
        <v>FONDO AMM. COSTI DI IMPIANTO</v>
      </c>
      <c r="C20" s="42" t="n">
        <f aca="false">SUMIF(contabilità!C:C,B20,contabilità!E:E)</f>
        <v>0</v>
      </c>
      <c r="D20" s="42" t="n">
        <f aca="false">SUMIF(contabilità!C:C,B20,contabilità!F:F)</f>
        <v>7520</v>
      </c>
      <c r="E20" s="42" t="n">
        <f aca="false">C20-D20</f>
        <v>-7520</v>
      </c>
      <c r="F20" s="40" t="str">
        <f aca="false">'piano conti'!C20</f>
        <v>P</v>
      </c>
      <c r="G20" s="40" t="str">
        <f aca="false">'piano conti'!D20</f>
        <v>ATTIVITA</v>
      </c>
      <c r="H20" s="40"/>
      <c r="I20" s="40"/>
      <c r="J20" s="16"/>
    </row>
    <row r="21" customFormat="false" ht="15" hidden="false" customHeight="false" outlineLevel="0" collapsed="false">
      <c r="A21" s="41" t="str">
        <f aca="false">'piano conti'!A21</f>
        <v>01.12</v>
      </c>
      <c r="B21" s="23" t="str">
        <f aca="false">'piano conti'!B21</f>
        <v>FONDO AMM. COSTI DI AMPLIAMENTO</v>
      </c>
      <c r="C21" s="43" t="n">
        <f aca="false">SUMIF(contabilità!C:C,B21,contabilità!E:E)</f>
        <v>0</v>
      </c>
      <c r="D21" s="43" t="n">
        <f aca="false">SUMIF(contabilità!C:C,B21,contabilità!F:F)</f>
        <v>0</v>
      </c>
      <c r="E21" s="43" t="n">
        <f aca="false">C21-D21</f>
        <v>0</v>
      </c>
      <c r="F21" s="40" t="str">
        <f aca="false">'piano conti'!C21</f>
        <v>P</v>
      </c>
      <c r="G21" s="40" t="str">
        <f aca="false">'piano conti'!D21</f>
        <v>ATTIVITA</v>
      </c>
      <c r="H21" s="40"/>
      <c r="I21" s="40"/>
      <c r="J21" s="16"/>
    </row>
    <row r="22" customFormat="false" ht="15" hidden="false" customHeight="false" outlineLevel="0" collapsed="false">
      <c r="A22" s="41" t="str">
        <f aca="false">'piano conti'!A22</f>
        <v>01.13</v>
      </c>
      <c r="B22" s="23" t="str">
        <f aca="false">'piano conti'!B22</f>
        <v>FONDO AMM. COSTI DI RICERCA E SVILUPPO</v>
      </c>
      <c r="C22" s="42" t="n">
        <f aca="false">SUMIF(contabilità!C:C,B22,contabilità!E:E)</f>
        <v>0</v>
      </c>
      <c r="D22" s="42" t="n">
        <f aca="false">SUMIF(contabilità!C:C,B22,contabilità!F:F)</f>
        <v>0</v>
      </c>
      <c r="E22" s="42" t="n">
        <f aca="false">C22-D22</f>
        <v>0</v>
      </c>
      <c r="F22" s="40" t="str">
        <f aca="false">'piano conti'!C22</f>
        <v>P</v>
      </c>
      <c r="G22" s="40" t="str">
        <f aca="false">'piano conti'!D22</f>
        <v>ATTIVITA</v>
      </c>
      <c r="H22" s="40"/>
      <c r="I22" s="40"/>
      <c r="J22" s="16"/>
    </row>
    <row r="23" customFormat="false" ht="15" hidden="false" customHeight="false" outlineLevel="0" collapsed="false">
      <c r="A23" s="41" t="str">
        <f aca="false">'piano conti'!A23</f>
        <v>01.14</v>
      </c>
      <c r="B23" s="23" t="str">
        <f aca="false">'piano conti'!B23</f>
        <v>FONDO AMM. COSTI DI PUBBLICITA'</v>
      </c>
      <c r="C23" s="43" t="n">
        <f aca="false">SUMIF(contabilità!C:C,B23,contabilità!E:E)</f>
        <v>0</v>
      </c>
      <c r="D23" s="43" t="n">
        <f aca="false">SUMIF(contabilità!C:C,B23,contabilità!F:F)</f>
        <v>0</v>
      </c>
      <c r="E23" s="43" t="n">
        <f aca="false">C23-D23</f>
        <v>0</v>
      </c>
      <c r="F23" s="40" t="str">
        <f aca="false">'piano conti'!C23</f>
        <v>P</v>
      </c>
      <c r="G23" s="40" t="str">
        <f aca="false">'piano conti'!D23</f>
        <v>ATTIVITA</v>
      </c>
      <c r="H23" s="40"/>
      <c r="I23" s="40"/>
      <c r="J23" s="16"/>
    </row>
    <row r="24" customFormat="false" ht="15" hidden="false" customHeight="false" outlineLevel="0" collapsed="false">
      <c r="A24" s="41" t="str">
        <f aca="false">'piano conti'!A24</f>
        <v>01.15</v>
      </c>
      <c r="B24" s="23" t="str">
        <f aca="false">'piano conti'!B24</f>
        <v>FONDO AMM. BREVETTI INDUSTRIALI</v>
      </c>
      <c r="C24" s="42" t="n">
        <f aca="false">SUMIF(contabilità!C:C,B24,contabilità!E:E)</f>
        <v>0</v>
      </c>
      <c r="D24" s="42" t="n">
        <f aca="false">SUMIF(contabilità!C:C,B24,contabilità!F:F)</f>
        <v>0</v>
      </c>
      <c r="E24" s="42" t="n">
        <f aca="false">C24-D24</f>
        <v>0</v>
      </c>
      <c r="F24" s="40" t="str">
        <f aca="false">'piano conti'!C24</f>
        <v>P</v>
      </c>
      <c r="G24" s="40" t="str">
        <f aca="false">'piano conti'!D24</f>
        <v>ATTIVITA</v>
      </c>
      <c r="H24" s="40"/>
      <c r="I24" s="40"/>
      <c r="J24" s="16"/>
    </row>
    <row r="25" customFormat="false" ht="15" hidden="false" customHeight="false" outlineLevel="0" collapsed="false">
      <c r="A25" s="41" t="str">
        <f aca="false">'piano conti'!A25</f>
        <v>01.16</v>
      </c>
      <c r="B25" s="23" t="str">
        <f aca="false">'piano conti'!B25</f>
        <v>FONDO AMM. SOFTWARE</v>
      </c>
      <c r="C25" s="43" t="n">
        <f aca="false">SUMIF(contabilità!C:C,B25,contabilità!E:E)</f>
        <v>0</v>
      </c>
      <c r="D25" s="43" t="n">
        <f aca="false">SUMIF(contabilità!C:C,B25,contabilità!F:F)</f>
        <v>0</v>
      </c>
      <c r="E25" s="43" t="n">
        <f aca="false">C25-D25</f>
        <v>0</v>
      </c>
      <c r="F25" s="40" t="str">
        <f aca="false">'piano conti'!C25</f>
        <v>P</v>
      </c>
      <c r="G25" s="40" t="str">
        <f aca="false">'piano conti'!D25</f>
        <v>ATTIVITA</v>
      </c>
      <c r="H25" s="40"/>
      <c r="I25" s="40"/>
      <c r="J25" s="16"/>
    </row>
    <row r="26" customFormat="false" ht="15" hidden="false" customHeight="false" outlineLevel="0" collapsed="false">
      <c r="A26" s="41" t="str">
        <f aca="false">'piano conti'!A26</f>
        <v>01.17</v>
      </c>
      <c r="B26" s="23" t="str">
        <f aca="false">'piano conti'!B26</f>
        <v>FONDO AMM. CONCESSIONI E LICENZE</v>
      </c>
      <c r="C26" s="42" t="n">
        <f aca="false">SUMIF(contabilità!C:C,B26,contabilità!E:E)</f>
        <v>0</v>
      </c>
      <c r="D26" s="42" t="n">
        <f aca="false">SUMIF(contabilità!C:C,B26,contabilità!F:F)</f>
        <v>0</v>
      </c>
      <c r="E26" s="42" t="n">
        <f aca="false">C26-D26</f>
        <v>0</v>
      </c>
      <c r="F26" s="40" t="str">
        <f aca="false">'piano conti'!C26</f>
        <v>P</v>
      </c>
      <c r="G26" s="40" t="str">
        <f aca="false">'piano conti'!D26</f>
        <v>ATTIVITA</v>
      </c>
      <c r="H26" s="40"/>
      <c r="I26" s="40"/>
      <c r="J26" s="16"/>
    </row>
    <row r="27" customFormat="false" ht="15" hidden="false" customHeight="false" outlineLevel="0" collapsed="false">
      <c r="A27" s="41" t="str">
        <f aca="false">'piano conti'!A27</f>
        <v>01.18</v>
      </c>
      <c r="B27" s="23" t="str">
        <f aca="false">'piano conti'!B27</f>
        <v>FONDO AMM. AVVIAMENTO</v>
      </c>
      <c r="C27" s="43" t="n">
        <f aca="false">SUMIF(contabilità!C:C,B27,contabilità!E:E)</f>
        <v>0</v>
      </c>
      <c r="D27" s="43" t="n">
        <f aca="false">SUMIF(contabilità!C:C,B27,contabilità!F:F)</f>
        <v>0</v>
      </c>
      <c r="E27" s="43" t="n">
        <f aca="false">C27-D27</f>
        <v>0</v>
      </c>
      <c r="F27" s="40" t="str">
        <f aca="false">'piano conti'!C27</f>
        <v>P</v>
      </c>
      <c r="G27" s="40" t="str">
        <f aca="false">'piano conti'!D27</f>
        <v>ATTIVITA</v>
      </c>
      <c r="H27" s="40"/>
      <c r="I27" s="40"/>
      <c r="J27" s="16"/>
    </row>
    <row r="28" customFormat="false" ht="15" hidden="false" customHeight="false" outlineLevel="0" collapsed="false">
      <c r="A28" s="41" t="str">
        <f aca="false">'piano conti'!A28</f>
        <v>01.30</v>
      </c>
      <c r="B28" s="23" t="str">
        <f aca="false">'piano conti'!B28</f>
        <v>IMMOBILIZZAZIONI IMMATERIALI IN CORSO</v>
      </c>
      <c r="C28" s="42" t="n">
        <f aca="false">SUMIF(contabilità!C:C,B28,contabilità!E:E)</f>
        <v>0</v>
      </c>
      <c r="D28" s="42" t="n">
        <f aca="false">SUMIF(contabilità!C:C,B28,contabilità!F:F)</f>
        <v>0</v>
      </c>
      <c r="E28" s="42" t="n">
        <f aca="false">C28-D28</f>
        <v>0</v>
      </c>
      <c r="F28" s="40" t="str">
        <f aca="false">'piano conti'!C28</f>
        <v>P</v>
      </c>
      <c r="G28" s="40" t="str">
        <f aca="false">'piano conti'!D28</f>
        <v>ATTIVITA</v>
      </c>
      <c r="H28" s="40"/>
      <c r="I28" s="40"/>
      <c r="J28" s="16"/>
    </row>
    <row r="29" customFormat="false" ht="15" hidden="false" customHeight="false" outlineLevel="0" collapsed="false">
      <c r="A29" s="41" t="str">
        <f aca="false">'piano conti'!A29</f>
        <v>01.31</v>
      </c>
      <c r="B29" s="23" t="str">
        <f aca="false">'piano conti'!B29</f>
        <v>FORNITORI IMMOB. IMMAT. C/ACCONTI</v>
      </c>
      <c r="C29" s="43" t="n">
        <f aca="false">SUMIF(contabilità!C:C,B29,contabilità!E:E)</f>
        <v>0</v>
      </c>
      <c r="D29" s="43" t="n">
        <f aca="false">SUMIF(contabilità!C:C,B29,contabilità!F:F)</f>
        <v>0</v>
      </c>
      <c r="E29" s="43" t="n">
        <f aca="false">C29-D29</f>
        <v>0</v>
      </c>
      <c r="F29" s="40" t="str">
        <f aca="false">'piano conti'!C29</f>
        <v>P</v>
      </c>
      <c r="G29" s="40" t="str">
        <f aca="false">'piano conti'!D29</f>
        <v>ATTIVITA</v>
      </c>
      <c r="H29" s="40"/>
      <c r="I29" s="40"/>
      <c r="J29" s="16"/>
    </row>
    <row r="30" customFormat="false" ht="15" hidden="false" customHeight="false" outlineLevel="0" collapsed="false">
      <c r="A30" s="37" t="str">
        <f aca="false">'piano conti'!A30</f>
        <v>02.00</v>
      </c>
      <c r="B30" s="37" t="str">
        <f aca="false">'piano conti'!B30</f>
        <v>IMMOBILIZZAZIONI MATERIALI</v>
      </c>
      <c r="C30" s="42" t="n">
        <f aca="false">SUMIF(contabilità!C:C,B30,contabilità!E:E)</f>
        <v>0</v>
      </c>
      <c r="D30" s="42" t="n">
        <f aca="false">SUMIF(contabilità!C:C,B30,contabilità!F:F)</f>
        <v>0</v>
      </c>
      <c r="E30" s="42" t="n">
        <f aca="false">C30-D30</f>
        <v>0</v>
      </c>
      <c r="F30" s="40" t="n">
        <f aca="false">'piano conti'!C30</f>
        <v>0</v>
      </c>
      <c r="G30" s="40" t="n">
        <f aca="false">'piano conti'!D30</f>
        <v>0</v>
      </c>
      <c r="H30" s="40"/>
      <c r="I30" s="40"/>
      <c r="J30" s="16"/>
    </row>
    <row r="31" customFormat="false" ht="15" hidden="false" customHeight="false" outlineLevel="0" collapsed="false">
      <c r="A31" s="41" t="str">
        <f aca="false">'piano conti'!A31</f>
        <v>02.01</v>
      </c>
      <c r="B31" s="41" t="str">
        <f aca="false">'piano conti'!B31</f>
        <v>TERRENI</v>
      </c>
      <c r="C31" s="43" t="n">
        <f aca="false">SUMIF(contabilità!C:C,B31,contabilità!E:E)</f>
        <v>0</v>
      </c>
      <c r="D31" s="43" t="n">
        <f aca="false">SUMIF(contabilità!C:C,B31,contabilità!F:F)</f>
        <v>0</v>
      </c>
      <c r="E31" s="43" t="n">
        <f aca="false">C31-D31</f>
        <v>0</v>
      </c>
      <c r="F31" s="40" t="str">
        <f aca="false">'piano conti'!C31</f>
        <v>P</v>
      </c>
      <c r="G31" s="40" t="str">
        <f aca="false">'piano conti'!D31</f>
        <v>ATTIVITA</v>
      </c>
      <c r="H31" s="40"/>
      <c r="I31" s="40"/>
      <c r="J31" s="16"/>
    </row>
    <row r="32" customFormat="false" ht="15" hidden="false" customHeight="false" outlineLevel="0" collapsed="false">
      <c r="A32" s="41" t="str">
        <f aca="false">'piano conti'!A32</f>
        <v>02.02</v>
      </c>
      <c r="B32" s="41" t="str">
        <f aca="false">'piano conti'!B32</f>
        <v>FABBRICATI</v>
      </c>
      <c r="C32" s="42" t="n">
        <f aca="false">SUMIF(contabilità!C:C,B32,contabilità!E:E)</f>
        <v>200000</v>
      </c>
      <c r="D32" s="42" t="n">
        <f aca="false">SUMIF(contabilità!C:C,B32,contabilità!F:F)</f>
        <v>0</v>
      </c>
      <c r="E32" s="42" t="n">
        <f aca="false">C32-D32</f>
        <v>200000</v>
      </c>
      <c r="F32" s="40" t="str">
        <f aca="false">'piano conti'!C32</f>
        <v>P</v>
      </c>
      <c r="G32" s="40" t="str">
        <f aca="false">'piano conti'!D32</f>
        <v>ATTIVITA</v>
      </c>
      <c r="H32" s="40"/>
      <c r="I32" s="40"/>
      <c r="J32" s="16"/>
    </row>
    <row r="33" customFormat="false" ht="15" hidden="false" customHeight="false" outlineLevel="0" collapsed="false">
      <c r="A33" s="41" t="str">
        <f aca="false">'piano conti'!A33</f>
        <v>02.03</v>
      </c>
      <c r="B33" s="41" t="str">
        <f aca="false">'piano conti'!B33</f>
        <v>IMPIANTI</v>
      </c>
      <c r="C33" s="43" t="n">
        <f aca="false">SUMIF(contabilità!C:C,B33,contabilità!E:E)</f>
        <v>0</v>
      </c>
      <c r="D33" s="43" t="n">
        <f aca="false">SUMIF(contabilità!C:C,B33,contabilità!F:F)</f>
        <v>0</v>
      </c>
      <c r="E33" s="43" t="n">
        <f aca="false">C33-D33</f>
        <v>0</v>
      </c>
      <c r="F33" s="40" t="str">
        <f aca="false">'piano conti'!C33</f>
        <v>P</v>
      </c>
      <c r="G33" s="40" t="str">
        <f aca="false">'piano conti'!D33</f>
        <v>ATTIVITA</v>
      </c>
      <c r="H33" s="40"/>
      <c r="I33" s="40"/>
      <c r="J33" s="16"/>
    </row>
    <row r="34" customFormat="false" ht="15" hidden="false" customHeight="false" outlineLevel="0" collapsed="false">
      <c r="A34" s="41" t="str">
        <f aca="false">'piano conti'!A34</f>
        <v>02.04</v>
      </c>
      <c r="B34" s="41" t="str">
        <f aca="false">'piano conti'!B34</f>
        <v>MACCHINARI</v>
      </c>
      <c r="C34" s="42" t="n">
        <f aca="false">SUMIF(contabilità!C:C,B34,contabilità!E:E)</f>
        <v>350000</v>
      </c>
      <c r="D34" s="42" t="n">
        <f aca="false">SUMIF(contabilità!C:C,B34,contabilità!F:F)</f>
        <v>0</v>
      </c>
      <c r="E34" s="42" t="n">
        <f aca="false">C34-D34</f>
        <v>350000</v>
      </c>
      <c r="F34" s="40" t="str">
        <f aca="false">'piano conti'!C34</f>
        <v>P</v>
      </c>
      <c r="G34" s="40" t="str">
        <f aca="false">'piano conti'!D34</f>
        <v>ATTIVITA</v>
      </c>
      <c r="H34" s="40"/>
      <c r="I34" s="40"/>
      <c r="J34" s="16"/>
    </row>
    <row r="35" customFormat="false" ht="15" hidden="false" customHeight="false" outlineLevel="0" collapsed="false">
      <c r="A35" s="41" t="str">
        <f aca="false">'piano conti'!A35</f>
        <v>02.05</v>
      </c>
      <c r="B35" s="41" t="str">
        <f aca="false">'piano conti'!B35</f>
        <v>ATTREZZATURE INDUSTRIALI</v>
      </c>
      <c r="C35" s="43" t="n">
        <f aca="false">SUMIF(contabilità!C:C,B35,contabilità!E:E)</f>
        <v>0</v>
      </c>
      <c r="D35" s="43" t="n">
        <f aca="false">SUMIF(contabilità!C:C,B35,contabilità!F:F)</f>
        <v>0</v>
      </c>
      <c r="E35" s="43" t="n">
        <f aca="false">C35-D35</f>
        <v>0</v>
      </c>
      <c r="F35" s="40" t="str">
        <f aca="false">'piano conti'!C35</f>
        <v>P</v>
      </c>
      <c r="G35" s="40" t="str">
        <f aca="false">'piano conti'!D35</f>
        <v>ATTIVITA</v>
      </c>
      <c r="H35" s="40"/>
      <c r="I35" s="40"/>
      <c r="J35" s="16"/>
    </row>
    <row r="36" customFormat="false" ht="15" hidden="false" customHeight="false" outlineLevel="0" collapsed="false">
      <c r="A36" s="41" t="str">
        <f aca="false">'piano conti'!A36</f>
        <v>02.06</v>
      </c>
      <c r="B36" s="41" t="str">
        <f aca="false">'piano conti'!B36</f>
        <v>ATTREZZATURE COMMERCIALI</v>
      </c>
      <c r="C36" s="42" t="n">
        <f aca="false">SUMIF(contabilità!C:C,B36,contabilità!E:E)</f>
        <v>0</v>
      </c>
      <c r="D36" s="42" t="n">
        <f aca="false">SUMIF(contabilità!C:C,B36,contabilità!F:F)</f>
        <v>0</v>
      </c>
      <c r="E36" s="42" t="n">
        <f aca="false">C36-D36</f>
        <v>0</v>
      </c>
      <c r="F36" s="40" t="str">
        <f aca="false">'piano conti'!C36</f>
        <v>P</v>
      </c>
      <c r="G36" s="40" t="str">
        <f aca="false">'piano conti'!D36</f>
        <v>ATTIVITA</v>
      </c>
      <c r="H36" s="40"/>
      <c r="I36" s="40"/>
      <c r="J36" s="16"/>
    </row>
    <row r="37" customFormat="false" ht="15" hidden="false" customHeight="false" outlineLevel="0" collapsed="false">
      <c r="A37" s="41" t="str">
        <f aca="false">'piano conti'!A37</f>
        <v>02.07</v>
      </c>
      <c r="B37" s="41" t="str">
        <f aca="false">'piano conti'!B37</f>
        <v>MACCHINE D'UFFICIO</v>
      </c>
      <c r="C37" s="43" t="n">
        <f aca="false">SUMIF(contabilità!C:C,B37,contabilità!E:E)</f>
        <v>0</v>
      </c>
      <c r="D37" s="43" t="n">
        <f aca="false">SUMIF(contabilità!C:C,B37,contabilità!F:F)</f>
        <v>0</v>
      </c>
      <c r="E37" s="43" t="n">
        <f aca="false">C37-D37</f>
        <v>0</v>
      </c>
      <c r="F37" s="40" t="str">
        <f aca="false">'piano conti'!C37</f>
        <v>P</v>
      </c>
      <c r="G37" s="40" t="str">
        <f aca="false">'piano conti'!D37</f>
        <v>ATTIVITA</v>
      </c>
      <c r="H37" s="40"/>
      <c r="I37" s="40"/>
      <c r="J37" s="16"/>
    </row>
    <row r="38" customFormat="false" ht="15" hidden="false" customHeight="false" outlineLevel="0" collapsed="false">
      <c r="A38" s="41" t="str">
        <f aca="false">'piano conti'!A38</f>
        <v>02.08</v>
      </c>
      <c r="B38" s="41" t="str">
        <f aca="false">'piano conti'!B38</f>
        <v>ARREDAMENTO</v>
      </c>
      <c r="C38" s="42" t="n">
        <f aca="false">SUMIF(contabilità!C:C,B38,contabilità!E:E)</f>
        <v>0</v>
      </c>
      <c r="D38" s="42" t="n">
        <f aca="false">SUMIF(contabilità!C:C,B38,contabilità!F:F)</f>
        <v>0</v>
      </c>
      <c r="E38" s="42" t="n">
        <f aca="false">C38-D38</f>
        <v>0</v>
      </c>
      <c r="F38" s="40" t="str">
        <f aca="false">'piano conti'!C38</f>
        <v>P</v>
      </c>
      <c r="G38" s="40" t="str">
        <f aca="false">'piano conti'!D38</f>
        <v>ATTIVITA</v>
      </c>
      <c r="H38" s="40"/>
      <c r="I38" s="40"/>
      <c r="J38" s="16"/>
    </row>
    <row r="39" customFormat="false" ht="15" hidden="false" customHeight="false" outlineLevel="0" collapsed="false">
      <c r="A39" s="41" t="str">
        <f aca="false">'piano conti'!A39</f>
        <v>02.09</v>
      </c>
      <c r="B39" s="41" t="str">
        <f aca="false">'piano conti'!B39</f>
        <v>AUTOMEZZI</v>
      </c>
      <c r="C39" s="43" t="n">
        <f aca="false">SUMIF(contabilità!C:C,B39,contabilità!E:E)</f>
        <v>0</v>
      </c>
      <c r="D39" s="43" t="n">
        <f aca="false">SUMIF(contabilità!C:C,B39,contabilità!F:F)</f>
        <v>0</v>
      </c>
      <c r="E39" s="43" t="n">
        <f aca="false">C39-D39</f>
        <v>0</v>
      </c>
      <c r="F39" s="40" t="str">
        <f aca="false">'piano conti'!C39</f>
        <v>P</v>
      </c>
      <c r="G39" s="40" t="str">
        <f aca="false">'piano conti'!D39</f>
        <v>ATTIVITA</v>
      </c>
      <c r="H39" s="40"/>
      <c r="I39" s="40"/>
      <c r="J39" s="16"/>
    </row>
    <row r="40" customFormat="false" ht="15" hidden="false" customHeight="false" outlineLevel="0" collapsed="false">
      <c r="A40" s="41" t="str">
        <f aca="false">'piano conti'!A40</f>
        <v>02.10</v>
      </c>
      <c r="B40" s="41" t="str">
        <f aca="false">'piano conti'!B40</f>
        <v>IMBALLAGGI DUREVOLI</v>
      </c>
      <c r="C40" s="42" t="n">
        <f aca="false">SUMIF(contabilità!C:C,B40,contabilità!E:E)</f>
        <v>0</v>
      </c>
      <c r="D40" s="42" t="n">
        <f aca="false">SUMIF(contabilità!C:C,B40,contabilità!F:F)</f>
        <v>0</v>
      </c>
      <c r="E40" s="42" t="n">
        <f aca="false">C40-D40</f>
        <v>0</v>
      </c>
      <c r="F40" s="40" t="str">
        <f aca="false">'piano conti'!C40</f>
        <v>P</v>
      </c>
      <c r="G40" s="40" t="str">
        <f aca="false">'piano conti'!D40</f>
        <v>ATTIVITA</v>
      </c>
      <c r="H40" s="40"/>
      <c r="I40" s="40"/>
      <c r="J40" s="16"/>
    </row>
    <row r="41" customFormat="false" ht="15" hidden="false" customHeight="false" outlineLevel="0" collapsed="false">
      <c r="A41" s="41" t="str">
        <f aca="false">'piano conti'!A41</f>
        <v>02.12</v>
      </c>
      <c r="B41" s="41" t="str">
        <f aca="false">'piano conti'!B41</f>
        <v>FONDO AMM. FABBRICATI</v>
      </c>
      <c r="C41" s="43" t="n">
        <f aca="false">SUMIF(contabilità!C:C,B41,contabilità!E:E)</f>
        <v>0</v>
      </c>
      <c r="D41" s="43" t="n">
        <f aca="false">SUMIF(contabilità!C:C,B41,contabilità!F:F)</f>
        <v>0</v>
      </c>
      <c r="E41" s="43" t="n">
        <f aca="false">C41-D41</f>
        <v>0</v>
      </c>
      <c r="F41" s="40" t="str">
        <f aca="false">'piano conti'!C41</f>
        <v>P</v>
      </c>
      <c r="G41" s="40" t="str">
        <f aca="false">'piano conti'!D41</f>
        <v>ATTIVITA</v>
      </c>
      <c r="H41" s="40"/>
      <c r="I41" s="40"/>
      <c r="J41" s="16"/>
    </row>
    <row r="42" customFormat="false" ht="15" hidden="false" customHeight="false" outlineLevel="0" collapsed="false">
      <c r="A42" s="41" t="str">
        <f aca="false">'piano conti'!A42</f>
        <v>02.13</v>
      </c>
      <c r="B42" s="41" t="str">
        <f aca="false">'piano conti'!B42</f>
        <v>FONDO AMM. IMPIANTI</v>
      </c>
      <c r="C42" s="42" t="n">
        <f aca="false">SUMIF(contabilità!C:C,B42,contabilità!E:E)</f>
        <v>0</v>
      </c>
      <c r="D42" s="42" t="n">
        <f aca="false">SUMIF(contabilità!C:C,B42,contabilità!F:F)</f>
        <v>0</v>
      </c>
      <c r="E42" s="42" t="n">
        <f aca="false">C42-D42</f>
        <v>0</v>
      </c>
      <c r="F42" s="40" t="str">
        <f aca="false">'piano conti'!C42</f>
        <v>P</v>
      </c>
      <c r="G42" s="40" t="str">
        <f aca="false">'piano conti'!D42</f>
        <v>ATTIVITA</v>
      </c>
      <c r="H42" s="40"/>
      <c r="I42" s="40"/>
      <c r="J42" s="16"/>
    </row>
    <row r="43" customFormat="false" ht="15" hidden="false" customHeight="false" outlineLevel="0" collapsed="false">
      <c r="A43" s="41" t="str">
        <f aca="false">'piano conti'!A43</f>
        <v>02.14</v>
      </c>
      <c r="B43" s="41" t="str">
        <f aca="false">'piano conti'!B43</f>
        <v>FONDO AMM. MACCHINARI</v>
      </c>
      <c r="C43" s="43" t="n">
        <f aca="false">SUMIF(contabilità!C:C,B43,contabilità!E:E)</f>
        <v>0</v>
      </c>
      <c r="D43" s="43" t="n">
        <f aca="false">SUMIF(contabilità!C:C,B43,contabilità!F:F)</f>
        <v>0</v>
      </c>
      <c r="E43" s="43" t="n">
        <f aca="false">C43-D43</f>
        <v>0</v>
      </c>
      <c r="F43" s="40" t="str">
        <f aca="false">'piano conti'!C43</f>
        <v>P</v>
      </c>
      <c r="G43" s="40" t="str">
        <f aca="false">'piano conti'!D43</f>
        <v>ATTIVITA</v>
      </c>
      <c r="H43" s="40"/>
      <c r="I43" s="40"/>
      <c r="J43" s="16"/>
    </row>
    <row r="44" customFormat="false" ht="15" hidden="false" customHeight="false" outlineLevel="0" collapsed="false">
      <c r="A44" s="41" t="str">
        <f aca="false">'piano conti'!A44</f>
        <v>02.15</v>
      </c>
      <c r="B44" s="41" t="str">
        <f aca="false">'piano conti'!B44</f>
        <v>FONDO AMM. ATTREZZATURE INDUSTRIALI</v>
      </c>
      <c r="C44" s="42" t="n">
        <f aca="false">SUMIF(contabilità!C:C,B44,contabilità!E:E)</f>
        <v>0</v>
      </c>
      <c r="D44" s="42" t="n">
        <f aca="false">SUMIF(contabilità!C:C,B44,contabilità!F:F)</f>
        <v>0</v>
      </c>
      <c r="E44" s="42" t="n">
        <f aca="false">C44-D44</f>
        <v>0</v>
      </c>
      <c r="F44" s="40" t="str">
        <f aca="false">'piano conti'!C44</f>
        <v>P</v>
      </c>
      <c r="G44" s="40" t="str">
        <f aca="false">'piano conti'!D44</f>
        <v>ATTIVITA</v>
      </c>
      <c r="H44" s="40"/>
      <c r="I44" s="40"/>
      <c r="J44" s="16"/>
    </row>
    <row r="45" customFormat="false" ht="15" hidden="false" customHeight="false" outlineLevel="0" collapsed="false">
      <c r="A45" s="41" t="str">
        <f aca="false">'piano conti'!A45</f>
        <v>02.16</v>
      </c>
      <c r="B45" s="41" t="str">
        <f aca="false">'piano conti'!B45</f>
        <v>FONDO AMM. ATTREZZATURE COMMERCIALI</v>
      </c>
      <c r="C45" s="43" t="n">
        <f aca="false">SUMIF(contabilità!C:C,B45,contabilità!E:E)</f>
        <v>0</v>
      </c>
      <c r="D45" s="43" t="n">
        <f aca="false">SUMIF(contabilità!C:C,B45,contabilità!F:F)</f>
        <v>0</v>
      </c>
      <c r="E45" s="43" t="n">
        <f aca="false">C45-D45</f>
        <v>0</v>
      </c>
      <c r="F45" s="40" t="str">
        <f aca="false">'piano conti'!C45</f>
        <v>P</v>
      </c>
      <c r="G45" s="40" t="str">
        <f aca="false">'piano conti'!D45</f>
        <v>ATTIVITA</v>
      </c>
      <c r="H45" s="40"/>
      <c r="I45" s="40"/>
      <c r="J45" s="16"/>
    </row>
    <row r="46" customFormat="false" ht="15" hidden="false" customHeight="false" outlineLevel="0" collapsed="false">
      <c r="A46" s="41" t="str">
        <f aca="false">'piano conti'!A46</f>
        <v>02.17</v>
      </c>
      <c r="B46" s="41" t="str">
        <f aca="false">'piano conti'!B46</f>
        <v>FONDO AMM. MACCHINE D'UFFICIO</v>
      </c>
      <c r="C46" s="42" t="n">
        <f aca="false">SUMIF(contabilità!C:C,B46,contabilità!E:E)</f>
        <v>0</v>
      </c>
      <c r="D46" s="42" t="n">
        <f aca="false">SUMIF(contabilità!C:C,B46,contabilità!F:F)</f>
        <v>0</v>
      </c>
      <c r="E46" s="42" t="n">
        <f aca="false">C46-D46</f>
        <v>0</v>
      </c>
      <c r="F46" s="40" t="str">
        <f aca="false">'piano conti'!C46</f>
        <v>P</v>
      </c>
      <c r="G46" s="40" t="str">
        <f aca="false">'piano conti'!D46</f>
        <v>ATTIVITA</v>
      </c>
      <c r="H46" s="40"/>
      <c r="I46" s="40"/>
      <c r="J46" s="16"/>
    </row>
    <row r="47" customFormat="false" ht="15" hidden="false" customHeight="false" outlineLevel="0" collapsed="false">
      <c r="A47" s="41" t="str">
        <f aca="false">'piano conti'!A47</f>
        <v>02.18</v>
      </c>
      <c r="B47" s="41" t="str">
        <f aca="false">'piano conti'!B47</f>
        <v>FONDO AMM. ARREDAMENTO</v>
      </c>
      <c r="C47" s="43" t="n">
        <f aca="false">SUMIF(contabilità!C:C,B47,contabilità!E:E)</f>
        <v>0</v>
      </c>
      <c r="D47" s="43" t="n">
        <f aca="false">SUMIF(contabilità!C:C,B47,contabilità!F:F)</f>
        <v>0</v>
      </c>
      <c r="E47" s="43" t="n">
        <f aca="false">C47-D47</f>
        <v>0</v>
      </c>
      <c r="F47" s="40" t="str">
        <f aca="false">'piano conti'!C47</f>
        <v>P</v>
      </c>
      <c r="G47" s="40" t="str">
        <f aca="false">'piano conti'!D47</f>
        <v>ATTIVITA</v>
      </c>
      <c r="H47" s="40"/>
      <c r="I47" s="40"/>
      <c r="J47" s="16"/>
    </row>
    <row r="48" customFormat="false" ht="15" hidden="false" customHeight="false" outlineLevel="0" collapsed="false">
      <c r="A48" s="41" t="str">
        <f aca="false">'piano conti'!A48</f>
        <v>02.19</v>
      </c>
      <c r="B48" s="41" t="str">
        <f aca="false">'piano conti'!B48</f>
        <v>FONDO AMM. AUTOMEZZI</v>
      </c>
      <c r="C48" s="42" t="n">
        <f aca="false">SUMIF(contabilità!C:C,B48,contabilità!E:E)</f>
        <v>0</v>
      </c>
      <c r="D48" s="42" t="n">
        <f aca="false">SUMIF(contabilità!C:C,B48,contabilità!F:F)</f>
        <v>0</v>
      </c>
      <c r="E48" s="42" t="n">
        <f aca="false">C48-D48</f>
        <v>0</v>
      </c>
      <c r="F48" s="40" t="str">
        <f aca="false">'piano conti'!C48</f>
        <v>P</v>
      </c>
      <c r="G48" s="40" t="str">
        <f aca="false">'piano conti'!D48</f>
        <v>ATTIVITA</v>
      </c>
      <c r="H48" s="40"/>
      <c r="I48" s="40"/>
      <c r="J48" s="16"/>
    </row>
    <row r="49" customFormat="false" ht="15" hidden="false" customHeight="false" outlineLevel="0" collapsed="false">
      <c r="A49" s="41" t="str">
        <f aca="false">'piano conti'!A49</f>
        <v>02.20</v>
      </c>
      <c r="B49" s="41" t="str">
        <f aca="false">'piano conti'!B49</f>
        <v>FONDO AMM. IMBALLAGGI DUREVOLI</v>
      </c>
      <c r="C49" s="43" t="n">
        <f aca="false">SUMIF(contabilità!C:C,B49,contabilità!E:E)</f>
        <v>0</v>
      </c>
      <c r="D49" s="43" t="n">
        <f aca="false">SUMIF(contabilità!C:C,B49,contabilità!F:F)</f>
        <v>0</v>
      </c>
      <c r="E49" s="43" t="n">
        <f aca="false">C49-D49</f>
        <v>0</v>
      </c>
      <c r="F49" s="40" t="str">
        <f aca="false">'piano conti'!C49</f>
        <v>P</v>
      </c>
      <c r="G49" s="40" t="str">
        <f aca="false">'piano conti'!D49</f>
        <v>ATTIVITA</v>
      </c>
      <c r="H49" s="40"/>
      <c r="I49" s="40"/>
      <c r="J49" s="16"/>
    </row>
    <row r="50" customFormat="false" ht="15" hidden="false" customHeight="false" outlineLevel="0" collapsed="false">
      <c r="A50" s="41" t="str">
        <f aca="false">'piano conti'!A50</f>
        <v>02.21</v>
      </c>
      <c r="B50" s="41" t="str">
        <f aca="false">'piano conti'!B50</f>
        <v>FONDO SVALUTAZIONE TERRENI E FABBRICATI</v>
      </c>
      <c r="C50" s="42" t="n">
        <f aca="false">SUMIF(contabilità!C:C,B50,contabilità!E:E)</f>
        <v>0</v>
      </c>
      <c r="D50" s="42" t="n">
        <f aca="false">SUMIF(contabilità!C:C,B50,contabilità!F:F)</f>
        <v>0</v>
      </c>
      <c r="E50" s="42" t="n">
        <f aca="false">C50-D50</f>
        <v>0</v>
      </c>
      <c r="F50" s="40" t="str">
        <f aca="false">'piano conti'!C50</f>
        <v>P</v>
      </c>
      <c r="G50" s="40" t="str">
        <f aca="false">'piano conti'!D50</f>
        <v>ATTIVITA</v>
      </c>
      <c r="H50" s="40"/>
      <c r="I50" s="40"/>
      <c r="J50" s="16"/>
    </row>
    <row r="51" customFormat="false" ht="15" hidden="false" customHeight="false" outlineLevel="0" collapsed="false">
      <c r="A51" s="41" t="str">
        <f aca="false">'piano conti'!A51</f>
        <v>02.22</v>
      </c>
      <c r="B51" s="41" t="str">
        <f aca="false">'piano conti'!B51</f>
        <v>FONDO SVALUTAZIONE IMPIANTI</v>
      </c>
      <c r="C51" s="43" t="n">
        <f aca="false">SUMIF(contabilità!C:C,B51,contabilità!E:E)</f>
        <v>0</v>
      </c>
      <c r="D51" s="43" t="n">
        <f aca="false">SUMIF(contabilità!C:C,B51,contabilità!F:F)</f>
        <v>0</v>
      </c>
      <c r="E51" s="43" t="n">
        <f aca="false">C51-D51</f>
        <v>0</v>
      </c>
      <c r="F51" s="40" t="str">
        <f aca="false">'piano conti'!C51</f>
        <v>P</v>
      </c>
      <c r="G51" s="40" t="str">
        <f aca="false">'piano conti'!D51</f>
        <v>ATTIVITA</v>
      </c>
      <c r="H51" s="40"/>
      <c r="I51" s="40"/>
      <c r="J51" s="16"/>
    </row>
    <row r="52" customFormat="false" ht="15" hidden="false" customHeight="false" outlineLevel="0" collapsed="false">
      <c r="A52" s="41" t="str">
        <f aca="false">'piano conti'!A52</f>
        <v>02.30</v>
      </c>
      <c r="B52" s="41" t="str">
        <f aca="false">'piano conti'!B52</f>
        <v>IMMOBILIZZAZIONI IN CORSO</v>
      </c>
      <c r="C52" s="42" t="n">
        <f aca="false">SUMIF(contabilità!C:C,B52,contabilità!E:E)</f>
        <v>0</v>
      </c>
      <c r="D52" s="42" t="n">
        <f aca="false">SUMIF(contabilità!C:C,B52,contabilità!F:F)</f>
        <v>0</v>
      </c>
      <c r="E52" s="42" t="n">
        <f aca="false">C52-D52</f>
        <v>0</v>
      </c>
      <c r="F52" s="40" t="str">
        <f aca="false">'piano conti'!C52</f>
        <v>P</v>
      </c>
      <c r="G52" s="40" t="str">
        <f aca="false">'piano conti'!D52</f>
        <v>ATTIVITA</v>
      </c>
      <c r="H52" s="40"/>
      <c r="I52" s="40"/>
      <c r="J52" s="16"/>
    </row>
    <row r="53" customFormat="false" ht="15" hidden="false" customHeight="false" outlineLevel="0" collapsed="false">
      <c r="A53" s="41" t="str">
        <f aca="false">'piano conti'!A53</f>
        <v>02.31</v>
      </c>
      <c r="B53" s="41" t="str">
        <f aca="false">'piano conti'!B53</f>
        <v>FORNITORI IMMOB.MATERIALI C/ACCONTI</v>
      </c>
      <c r="C53" s="43" t="n">
        <f aca="false">SUMIF(contabilità!C:C,B53,contabilità!E:E)</f>
        <v>0</v>
      </c>
      <c r="D53" s="43" t="n">
        <f aca="false">SUMIF(contabilità!C:C,B53,contabilità!F:F)</f>
        <v>0</v>
      </c>
      <c r="E53" s="43" t="n">
        <f aca="false">C53-D53</f>
        <v>0</v>
      </c>
      <c r="F53" s="40" t="str">
        <f aca="false">'piano conti'!C53</f>
        <v>P</v>
      </c>
      <c r="G53" s="40" t="str">
        <f aca="false">'piano conti'!D53</f>
        <v>ATTIVITA</v>
      </c>
      <c r="H53" s="40"/>
      <c r="I53" s="40"/>
      <c r="J53" s="16"/>
    </row>
    <row r="54" customFormat="false" ht="15" hidden="false" customHeight="false" outlineLevel="0" collapsed="false">
      <c r="A54" s="37" t="str">
        <f aca="false">'piano conti'!A54</f>
        <v>03.00</v>
      </c>
      <c r="B54" s="44" t="str">
        <f aca="false">'piano conti'!B54</f>
        <v>IMMOBILIZZAZIONI FINANZIARIE</v>
      </c>
      <c r="C54" s="42" t="n">
        <f aca="false">SUMIF(contabilità!C:C,B54,contabilità!E:E)</f>
        <v>0</v>
      </c>
      <c r="D54" s="42" t="n">
        <f aca="false">SUMIF(contabilità!C:C,B54,contabilità!F:F)</f>
        <v>0</v>
      </c>
      <c r="E54" s="42" t="n">
        <f aca="false">C54-D54</f>
        <v>0</v>
      </c>
      <c r="F54" s="40" t="n">
        <f aca="false">'piano conti'!C54</f>
        <v>0</v>
      </c>
      <c r="G54" s="40" t="n">
        <f aca="false">'piano conti'!D54</f>
        <v>0</v>
      </c>
      <c r="H54" s="40"/>
      <c r="I54" s="40"/>
      <c r="J54" s="16"/>
    </row>
    <row r="55" customFormat="false" ht="15" hidden="false" customHeight="false" outlineLevel="0" collapsed="false">
      <c r="A55" s="40" t="str">
        <f aca="false">'piano conti'!A55</f>
        <v>03.01</v>
      </c>
      <c r="B55" s="40" t="str">
        <f aca="false">'piano conti'!B55</f>
        <v>PARTECIPAZIONI IN CONTROLLATE</v>
      </c>
      <c r="C55" s="43" t="n">
        <f aca="false">SUMIF(contabilità!C:C,B55,contabilità!E:E)</f>
        <v>0</v>
      </c>
      <c r="D55" s="43" t="n">
        <f aca="false">SUMIF(contabilità!C:C,B55,contabilità!F:F)</f>
        <v>0</v>
      </c>
      <c r="E55" s="43" t="n">
        <f aca="false">C55-D55</f>
        <v>0</v>
      </c>
      <c r="F55" s="40" t="str">
        <f aca="false">'piano conti'!C55</f>
        <v>P</v>
      </c>
      <c r="G55" s="40" t="str">
        <f aca="false">'piano conti'!D55</f>
        <v>ATTIVITA</v>
      </c>
      <c r="H55" s="40"/>
      <c r="I55" s="40"/>
      <c r="J55" s="16"/>
    </row>
    <row r="56" customFormat="false" ht="15" hidden="false" customHeight="false" outlineLevel="0" collapsed="false">
      <c r="A56" s="40" t="str">
        <f aca="false">'piano conti'!A56</f>
        <v>03.02</v>
      </c>
      <c r="B56" s="40" t="str">
        <f aca="false">'piano conti'!B56</f>
        <v>PARTECIPAZIONI IN COLLEGATE</v>
      </c>
      <c r="C56" s="42" t="n">
        <f aca="false">SUMIF(contabilità!C:C,B56,contabilità!E:E)</f>
        <v>0</v>
      </c>
      <c r="D56" s="42" t="n">
        <f aca="false">SUMIF(contabilità!C:C,B56,contabilità!F:F)</f>
        <v>0</v>
      </c>
      <c r="E56" s="42" t="n">
        <f aca="false">C56-D56</f>
        <v>0</v>
      </c>
      <c r="F56" s="40" t="str">
        <f aca="false">'piano conti'!C56</f>
        <v>P</v>
      </c>
      <c r="G56" s="40" t="str">
        <f aca="false">'piano conti'!D56</f>
        <v>ATTIVITA</v>
      </c>
      <c r="H56" s="40"/>
      <c r="I56" s="40"/>
      <c r="J56" s="16"/>
    </row>
    <row r="57" customFormat="false" ht="15" hidden="false" customHeight="false" outlineLevel="0" collapsed="false">
      <c r="A57" s="40" t="str">
        <f aca="false">'piano conti'!A57</f>
        <v>03.03</v>
      </c>
      <c r="B57" s="40" t="str">
        <f aca="false">'piano conti'!B57</f>
        <v>PARTECIPAZIONI IN CONTROLLANTI</v>
      </c>
      <c r="C57" s="43" t="n">
        <f aca="false">SUMIF(contabilità!C:C,B57,contabilità!E:E)</f>
        <v>0</v>
      </c>
      <c r="D57" s="43" t="n">
        <f aca="false">SUMIF(contabilità!C:C,B57,contabilità!F:F)</f>
        <v>0</v>
      </c>
      <c r="E57" s="43" t="n">
        <f aca="false">C57-D57</f>
        <v>0</v>
      </c>
      <c r="F57" s="40" t="str">
        <f aca="false">'piano conti'!C57</f>
        <v>P</v>
      </c>
      <c r="G57" s="40" t="str">
        <f aca="false">'piano conti'!D57</f>
        <v>ATTIVITA</v>
      </c>
      <c r="H57" s="40"/>
      <c r="I57" s="40"/>
      <c r="J57" s="16"/>
    </row>
    <row r="58" customFormat="false" ht="15" hidden="false" customHeight="false" outlineLevel="0" collapsed="false">
      <c r="A58" s="40" t="str">
        <f aca="false">'piano conti'!A58</f>
        <v>03.04</v>
      </c>
      <c r="B58" s="45" t="str">
        <f aca="false">'piano conti'!B58</f>
        <v>PARTECIPAZIONI DIVERSE</v>
      </c>
      <c r="C58" s="42" t="n">
        <f aca="false">SUMIF(contabilità!C:C,B58,contabilità!E:E)</f>
        <v>0</v>
      </c>
      <c r="D58" s="42" t="n">
        <f aca="false">SUMIF(contabilità!C:C,B58,contabilità!F:F)</f>
        <v>0</v>
      </c>
      <c r="E58" s="42" t="n">
        <f aca="false">C58-D58</f>
        <v>0</v>
      </c>
      <c r="F58" s="40" t="str">
        <f aca="false">'piano conti'!C58</f>
        <v>P</v>
      </c>
      <c r="G58" s="40" t="str">
        <f aca="false">'piano conti'!D58</f>
        <v>ATTIVITA</v>
      </c>
      <c r="H58" s="40"/>
      <c r="I58" s="40"/>
      <c r="J58" s="16"/>
    </row>
    <row r="59" customFormat="false" ht="15" hidden="false" customHeight="false" outlineLevel="0" collapsed="false">
      <c r="A59" s="40" t="str">
        <f aca="false">'piano conti'!A59</f>
        <v>03.10</v>
      </c>
      <c r="B59" s="45" t="str">
        <f aca="false">'piano conti'!B59</f>
        <v>PRESTITI A CONTROLLATE</v>
      </c>
      <c r="C59" s="43" t="n">
        <f aca="false">SUMIF(contabilità!C:C,B59,contabilità!E:E)</f>
        <v>0</v>
      </c>
      <c r="D59" s="43" t="n">
        <f aca="false">SUMIF(contabilità!C:C,B59,contabilità!F:F)</f>
        <v>0</v>
      </c>
      <c r="E59" s="43" t="n">
        <f aca="false">C59-D59</f>
        <v>0</v>
      </c>
      <c r="F59" s="40" t="str">
        <f aca="false">'piano conti'!C59</f>
        <v>P</v>
      </c>
      <c r="G59" s="40" t="str">
        <f aca="false">'piano conti'!D59</f>
        <v>ATTIVITA</v>
      </c>
      <c r="H59" s="40"/>
      <c r="I59" s="40"/>
      <c r="J59" s="16"/>
    </row>
    <row r="60" customFormat="false" ht="15" hidden="false" customHeight="false" outlineLevel="0" collapsed="false">
      <c r="A60" s="40" t="str">
        <f aca="false">'piano conti'!A60</f>
        <v>03.11</v>
      </c>
      <c r="B60" s="45" t="str">
        <f aca="false">'piano conti'!B60</f>
        <v>PRESTITI A COLLEGATE</v>
      </c>
      <c r="C60" s="42" t="n">
        <f aca="false">SUMIF(contabilità!C:C,B60,contabilità!E:E)</f>
        <v>0</v>
      </c>
      <c r="D60" s="42" t="n">
        <f aca="false">SUMIF(contabilità!C:C,B60,contabilità!F:F)</f>
        <v>0</v>
      </c>
      <c r="E60" s="42" t="n">
        <f aca="false">C60-D60</f>
        <v>0</v>
      </c>
      <c r="F60" s="40" t="str">
        <f aca="false">'piano conti'!C60</f>
        <v>P</v>
      </c>
      <c r="G60" s="40" t="str">
        <f aca="false">'piano conti'!D60</f>
        <v>ATTIVITA</v>
      </c>
      <c r="H60" s="40"/>
      <c r="I60" s="40"/>
      <c r="J60" s="16"/>
    </row>
    <row r="61" customFormat="false" ht="15" hidden="false" customHeight="false" outlineLevel="0" collapsed="false">
      <c r="A61" s="40" t="str">
        <f aca="false">'piano conti'!A61</f>
        <v>03.12</v>
      </c>
      <c r="B61" s="45" t="str">
        <f aca="false">'piano conti'!B61</f>
        <v>PRESTITI A CONTROLLANTI</v>
      </c>
      <c r="C61" s="43" t="n">
        <f aca="false">SUMIF(contabilità!C:C,B61,contabilità!E:E)</f>
        <v>0</v>
      </c>
      <c r="D61" s="43" t="n">
        <f aca="false">SUMIF(contabilità!C:C,B61,contabilità!F:F)</f>
        <v>0</v>
      </c>
      <c r="E61" s="43" t="n">
        <f aca="false">C61-D61</f>
        <v>0</v>
      </c>
      <c r="F61" s="40" t="str">
        <f aca="false">'piano conti'!C61</f>
        <v>P</v>
      </c>
      <c r="G61" s="40" t="str">
        <f aca="false">'piano conti'!D61</f>
        <v>ATTIVITA</v>
      </c>
      <c r="H61" s="40"/>
      <c r="I61" s="40"/>
      <c r="J61" s="16"/>
    </row>
    <row r="62" customFormat="false" ht="15" hidden="false" customHeight="false" outlineLevel="0" collapsed="false">
      <c r="A62" s="40" t="str">
        <f aca="false">'piano conti'!A62</f>
        <v>03.20</v>
      </c>
      <c r="B62" s="45" t="str">
        <f aca="false">'piano conti'!B62</f>
        <v>MUTUI ATTIVI VS TERZI</v>
      </c>
      <c r="C62" s="42" t="n">
        <f aca="false">SUMIF(contabilità!C:C,B62,contabilità!E:E)</f>
        <v>0</v>
      </c>
      <c r="D62" s="42" t="n">
        <f aca="false">SUMIF(contabilità!C:C,B62,contabilità!F:F)</f>
        <v>0</v>
      </c>
      <c r="E62" s="42" t="n">
        <f aca="false">C62-D62</f>
        <v>0</v>
      </c>
      <c r="F62" s="40" t="str">
        <f aca="false">'piano conti'!C62</f>
        <v>P</v>
      </c>
      <c r="G62" s="40" t="str">
        <f aca="false">'piano conti'!D62</f>
        <v>ATTIVITA</v>
      </c>
      <c r="H62" s="40"/>
      <c r="I62" s="40"/>
      <c r="J62" s="16"/>
    </row>
    <row r="63" customFormat="false" ht="15" hidden="false" customHeight="false" outlineLevel="0" collapsed="false">
      <c r="A63" s="40" t="str">
        <f aca="false">'piano conti'!A63</f>
        <v>03.40</v>
      </c>
      <c r="B63" s="45" t="str">
        <f aca="false">'piano conti'!B63</f>
        <v>AZIONI PROPRIE</v>
      </c>
      <c r="C63" s="43" t="n">
        <f aca="false">SUMIF(contabilità!C:C,B63,contabilità!E:E)</f>
        <v>0</v>
      </c>
      <c r="D63" s="43" t="n">
        <f aca="false">SUMIF(contabilità!C:C,B63,contabilità!F:F)</f>
        <v>0</v>
      </c>
      <c r="E63" s="43" t="n">
        <f aca="false">C63-D63</f>
        <v>0</v>
      </c>
      <c r="F63" s="40" t="str">
        <f aca="false">'piano conti'!C63</f>
        <v>P</v>
      </c>
      <c r="G63" s="40" t="str">
        <f aca="false">'piano conti'!D63</f>
        <v>ATTIVITA</v>
      </c>
      <c r="H63" s="40"/>
      <c r="I63" s="40"/>
      <c r="J63" s="16"/>
    </row>
    <row r="64" customFormat="false" ht="15" hidden="false" customHeight="false" outlineLevel="0" collapsed="false">
      <c r="A64" s="40" t="str">
        <f aca="false">'piano conti'!A64</f>
        <v>03.50</v>
      </c>
      <c r="B64" s="45" t="str">
        <f aca="false">'piano conti'!B64</f>
        <v>TITOLI IMMOBILIZZATI</v>
      </c>
      <c r="C64" s="42" t="n">
        <f aca="false">SUMIF(contabilità!C:C,B64,contabilità!E:E)</f>
        <v>0</v>
      </c>
      <c r="D64" s="42" t="n">
        <f aca="false">SUMIF(contabilità!C:C,B64,contabilità!F:F)</f>
        <v>0</v>
      </c>
      <c r="E64" s="42" t="n">
        <f aca="false">C64-D64</f>
        <v>0</v>
      </c>
      <c r="F64" s="40" t="str">
        <f aca="false">'piano conti'!C64</f>
        <v>P</v>
      </c>
      <c r="G64" s="40" t="str">
        <f aca="false">'piano conti'!D64</f>
        <v>ATTIVITA</v>
      </c>
      <c r="H64" s="40"/>
      <c r="I64" s="40"/>
      <c r="J64" s="16"/>
    </row>
    <row r="65" customFormat="false" ht="15" hidden="false" customHeight="false" outlineLevel="0" collapsed="false">
      <c r="A65" s="37" t="str">
        <f aca="false">'piano conti'!A65</f>
        <v>04.00</v>
      </c>
      <c r="B65" s="37" t="str">
        <f aca="false">'piano conti'!B65</f>
        <v>RIMANENZE</v>
      </c>
      <c r="C65" s="43" t="n">
        <f aca="false">SUMIF(contabilità!C:C,B65,contabilità!E:E)</f>
        <v>0</v>
      </c>
      <c r="D65" s="43" t="n">
        <f aca="false">SUMIF(contabilità!C:C,B65,contabilità!F:F)</f>
        <v>0</v>
      </c>
      <c r="E65" s="43" t="n">
        <f aca="false">C65-D65</f>
        <v>0</v>
      </c>
      <c r="F65" s="40" t="n">
        <f aca="false">'piano conti'!C65</f>
        <v>0</v>
      </c>
      <c r="G65" s="40" t="n">
        <f aca="false">'piano conti'!D65</f>
        <v>0</v>
      </c>
      <c r="H65" s="40"/>
      <c r="I65" s="40"/>
      <c r="J65" s="16"/>
    </row>
    <row r="66" customFormat="false" ht="15" hidden="false" customHeight="false" outlineLevel="0" collapsed="false">
      <c r="A66" s="41" t="str">
        <f aca="false">'piano conti'!A66</f>
        <v>04.01</v>
      </c>
      <c r="B66" s="41" t="str">
        <f aca="false">'piano conti'!B66</f>
        <v>MATERIE PRIME</v>
      </c>
      <c r="C66" s="42" t="n">
        <f aca="false">SUMIF(contabilità!C:C,B66,contabilità!E:E)</f>
        <v>0</v>
      </c>
      <c r="D66" s="42" t="n">
        <f aca="false">SUMIF(contabilità!C:C,B66,contabilità!F:F)</f>
        <v>0</v>
      </c>
      <c r="E66" s="42" t="n">
        <f aca="false">C66-D66</f>
        <v>0</v>
      </c>
      <c r="F66" s="40" t="str">
        <f aca="false">'piano conti'!C66</f>
        <v>P</v>
      </c>
      <c r="G66" s="40" t="str">
        <f aca="false">'piano conti'!D66</f>
        <v>ATTIVITA</v>
      </c>
      <c r="H66" s="40"/>
      <c r="I66" s="40"/>
      <c r="J66" s="16"/>
    </row>
    <row r="67" customFormat="false" ht="15" hidden="false" customHeight="false" outlineLevel="0" collapsed="false">
      <c r="A67" s="41" t="str">
        <f aca="false">'piano conti'!A67</f>
        <v>04.02</v>
      </c>
      <c r="B67" s="41" t="str">
        <f aca="false">'piano conti'!B67</f>
        <v>MATERIE SUSSIDIARIE</v>
      </c>
      <c r="C67" s="43" t="n">
        <f aca="false">SUMIF(contabilità!C:C,B67,contabilità!E:E)</f>
        <v>0</v>
      </c>
      <c r="D67" s="43" t="n">
        <f aca="false">SUMIF(contabilità!C:C,B67,contabilità!F:F)</f>
        <v>0</v>
      </c>
      <c r="E67" s="43" t="n">
        <f aca="false">C67-D67</f>
        <v>0</v>
      </c>
      <c r="F67" s="40" t="str">
        <f aca="false">'piano conti'!C67</f>
        <v>P</v>
      </c>
      <c r="G67" s="40" t="str">
        <f aca="false">'piano conti'!D67</f>
        <v>ATTIVITA</v>
      </c>
      <c r="H67" s="40"/>
      <c r="I67" s="40"/>
      <c r="J67" s="16"/>
    </row>
    <row r="68" customFormat="false" ht="15" hidden="false" customHeight="false" outlineLevel="0" collapsed="false">
      <c r="A68" s="41" t="str">
        <f aca="false">'piano conti'!A68</f>
        <v>04.03</v>
      </c>
      <c r="B68" s="41" t="str">
        <f aca="false">'piano conti'!B68</f>
        <v>MATERIE DI CONSUMO</v>
      </c>
      <c r="C68" s="42" t="n">
        <f aca="false">SUMIF(contabilità!C:C,B68,contabilità!E:E)</f>
        <v>0</v>
      </c>
      <c r="D68" s="42" t="n">
        <f aca="false">SUMIF(contabilità!C:C,B68,contabilità!F:F)</f>
        <v>0</v>
      </c>
      <c r="E68" s="42" t="n">
        <f aca="false">C68-D68</f>
        <v>0</v>
      </c>
      <c r="F68" s="40" t="str">
        <f aca="false">'piano conti'!C68</f>
        <v>P</v>
      </c>
      <c r="G68" s="40" t="str">
        <f aca="false">'piano conti'!D68</f>
        <v>ATTIVITA</v>
      </c>
      <c r="H68" s="40"/>
      <c r="I68" s="40"/>
      <c r="J68" s="16"/>
    </row>
    <row r="69" customFormat="false" ht="15" hidden="false" customHeight="false" outlineLevel="0" collapsed="false">
      <c r="A69" s="41" t="str">
        <f aca="false">'piano conti'!A69</f>
        <v>04.04</v>
      </c>
      <c r="B69" s="41" t="str">
        <f aca="false">'piano conti'!B69</f>
        <v>MERCI</v>
      </c>
      <c r="C69" s="43" t="n">
        <f aca="false">SUMIF(contabilità!C:C,B69,contabilità!E:E)</f>
        <v>0</v>
      </c>
      <c r="D69" s="43" t="n">
        <f aca="false">SUMIF(contabilità!C:C,B69,contabilità!F:F)</f>
        <v>0</v>
      </c>
      <c r="E69" s="43" t="n">
        <f aca="false">C69-D69</f>
        <v>0</v>
      </c>
      <c r="F69" s="40" t="str">
        <f aca="false">'piano conti'!C69</f>
        <v>P</v>
      </c>
      <c r="G69" s="40" t="str">
        <f aca="false">'piano conti'!D69</f>
        <v>ATTIVITA</v>
      </c>
      <c r="H69" s="40"/>
      <c r="I69" s="40"/>
      <c r="J69" s="16"/>
    </row>
    <row r="70" customFormat="false" ht="15" hidden="false" customHeight="false" outlineLevel="0" collapsed="false">
      <c r="A70" s="41" t="str">
        <f aca="false">'piano conti'!A70</f>
        <v>04.05</v>
      </c>
      <c r="B70" s="41" t="str">
        <f aca="false">'piano conti'!B70</f>
        <v>PRODOTTI IN LAVORAZIONE</v>
      </c>
      <c r="C70" s="42" t="n">
        <f aca="false">SUMIF(contabilità!C:C,B70,contabilità!E:E)</f>
        <v>0</v>
      </c>
      <c r="D70" s="42" t="n">
        <f aca="false">SUMIF(contabilità!C:C,B70,contabilità!F:F)</f>
        <v>0</v>
      </c>
      <c r="E70" s="42" t="n">
        <f aca="false">C70-D70</f>
        <v>0</v>
      </c>
      <c r="F70" s="40" t="str">
        <f aca="false">'piano conti'!C70</f>
        <v>P</v>
      </c>
      <c r="G70" s="40" t="str">
        <f aca="false">'piano conti'!D70</f>
        <v>ATTIVITA</v>
      </c>
      <c r="H70" s="40"/>
      <c r="I70" s="40"/>
      <c r="J70" s="16"/>
    </row>
    <row r="71" customFormat="false" ht="15" hidden="false" customHeight="false" outlineLevel="0" collapsed="false">
      <c r="A71" s="41" t="str">
        <f aca="false">'piano conti'!A71</f>
        <v>04.06</v>
      </c>
      <c r="B71" s="41" t="str">
        <f aca="false">'piano conti'!B71</f>
        <v>SEMILAVORATI</v>
      </c>
      <c r="C71" s="43" t="n">
        <f aca="false">SUMIF(contabilità!C:C,B71,contabilità!E:E)</f>
        <v>0</v>
      </c>
      <c r="D71" s="43" t="n">
        <f aca="false">SUMIF(contabilità!C:C,B71,contabilità!F:F)</f>
        <v>0</v>
      </c>
      <c r="E71" s="43" t="n">
        <f aca="false">C71-D71</f>
        <v>0</v>
      </c>
      <c r="F71" s="40" t="str">
        <f aca="false">'piano conti'!C71</f>
        <v>P</v>
      </c>
      <c r="G71" s="40" t="str">
        <f aca="false">'piano conti'!D71</f>
        <v>ATTIVITA</v>
      </c>
      <c r="H71" s="40"/>
      <c r="I71" s="40"/>
      <c r="J71" s="16"/>
    </row>
    <row r="72" customFormat="false" ht="15" hidden="false" customHeight="false" outlineLevel="0" collapsed="false">
      <c r="A72" s="41" t="str">
        <f aca="false">'piano conti'!A72</f>
        <v>04.07</v>
      </c>
      <c r="B72" s="41" t="str">
        <f aca="false">'piano conti'!B72</f>
        <v>LAVORI IN CORSO SU ORDINAZIONE</v>
      </c>
      <c r="C72" s="42" t="n">
        <f aca="false">SUMIF(contabilità!C:C,B72,contabilità!E:E)</f>
        <v>0</v>
      </c>
      <c r="D72" s="42" t="n">
        <f aca="false">SUMIF(contabilità!C:C,B72,contabilità!F:F)</f>
        <v>0</v>
      </c>
      <c r="E72" s="42" t="n">
        <f aca="false">C72-D72</f>
        <v>0</v>
      </c>
      <c r="F72" s="40" t="str">
        <f aca="false">'piano conti'!C72</f>
        <v>P</v>
      </c>
      <c r="G72" s="40" t="str">
        <f aca="false">'piano conti'!D72</f>
        <v>ATTIVITA</v>
      </c>
      <c r="H72" s="40"/>
      <c r="I72" s="40"/>
      <c r="J72" s="16"/>
    </row>
    <row r="73" customFormat="false" ht="15" hidden="false" customHeight="false" outlineLevel="0" collapsed="false">
      <c r="A73" s="41" t="str">
        <f aca="false">'piano conti'!A73</f>
        <v>04.08</v>
      </c>
      <c r="B73" s="41" t="str">
        <f aca="false">'piano conti'!B73</f>
        <v>PRODOTTI FINITI</v>
      </c>
      <c r="C73" s="43" t="n">
        <f aca="false">SUMIF(contabilità!C:C,B73,contabilità!E:E)</f>
        <v>0</v>
      </c>
      <c r="D73" s="43" t="n">
        <f aca="false">SUMIF(contabilità!C:C,B73,contabilità!F:F)</f>
        <v>0</v>
      </c>
      <c r="E73" s="43" t="n">
        <f aca="false">C73-D73</f>
        <v>0</v>
      </c>
      <c r="F73" s="40" t="str">
        <f aca="false">'piano conti'!C73</f>
        <v>P</v>
      </c>
      <c r="G73" s="40" t="str">
        <f aca="false">'piano conti'!D73</f>
        <v>ATTIVITA</v>
      </c>
      <c r="H73" s="40"/>
      <c r="I73" s="40"/>
      <c r="J73" s="16"/>
    </row>
    <row r="74" customFormat="false" ht="15" hidden="false" customHeight="false" outlineLevel="0" collapsed="false">
      <c r="A74" s="41" t="str">
        <f aca="false">'piano conti'!A74</f>
        <v>04.10</v>
      </c>
      <c r="B74" s="41" t="str">
        <f aca="false">'piano conti'!B74</f>
        <v>FORNITORI MATERIE C/ACCONTI</v>
      </c>
      <c r="C74" s="42" t="n">
        <f aca="false">SUMIF(contabilità!C:C,B74,contabilità!E:E)</f>
        <v>0</v>
      </c>
      <c r="D74" s="42" t="n">
        <f aca="false">SUMIF(contabilità!C:C,B74,contabilità!F:F)</f>
        <v>0</v>
      </c>
      <c r="E74" s="42" t="n">
        <f aca="false">C74-D74</f>
        <v>0</v>
      </c>
      <c r="F74" s="40" t="str">
        <f aca="false">'piano conti'!C74</f>
        <v>P</v>
      </c>
      <c r="G74" s="40" t="str">
        <f aca="false">'piano conti'!D74</f>
        <v>ATTIVITA</v>
      </c>
      <c r="H74" s="40"/>
      <c r="I74" s="40"/>
      <c r="J74" s="16"/>
    </row>
    <row r="75" customFormat="false" ht="15" hidden="false" customHeight="false" outlineLevel="0" collapsed="false">
      <c r="A75" s="37" t="str">
        <f aca="false">'piano conti'!A75</f>
        <v>05.00</v>
      </c>
      <c r="B75" s="37" t="str">
        <f aca="false">'piano conti'!B75</f>
        <v>CREDITI COMMERCIALI</v>
      </c>
      <c r="C75" s="43" t="n">
        <f aca="false">SUMIF(contabilità!C:C,B75,contabilità!E:E)</f>
        <v>0</v>
      </c>
      <c r="D75" s="43" t="n">
        <f aca="false">SUMIF(contabilità!C:C,B75,contabilità!F:F)</f>
        <v>0</v>
      </c>
      <c r="E75" s="43" t="n">
        <f aca="false">C75-D75</f>
        <v>0</v>
      </c>
      <c r="F75" s="40" t="n">
        <f aca="false">'piano conti'!C75</f>
        <v>0</v>
      </c>
      <c r="G75" s="40" t="n">
        <f aca="false">'piano conti'!D75</f>
        <v>0</v>
      </c>
      <c r="H75" s="40"/>
      <c r="I75" s="40"/>
      <c r="J75" s="16"/>
    </row>
    <row r="76" customFormat="false" ht="15" hidden="false" customHeight="false" outlineLevel="0" collapsed="false">
      <c r="A76" s="41" t="str">
        <f aca="false">'piano conti'!A76</f>
        <v>05.01</v>
      </c>
      <c r="B76" s="41" t="str">
        <f aca="false">'piano conti'!B76</f>
        <v>CREDITI VS CLIENTI</v>
      </c>
      <c r="C76" s="42" t="n">
        <f aca="false">SUMIF(contabilità!C:C,B76,contabilità!E:E)</f>
        <v>0</v>
      </c>
      <c r="D76" s="42" t="n">
        <f aca="false">SUMIF(contabilità!C:C,B76,contabilità!F:F)</f>
        <v>0</v>
      </c>
      <c r="E76" s="42" t="n">
        <f aca="false">C76-D76</f>
        <v>0</v>
      </c>
      <c r="F76" s="40" t="str">
        <f aca="false">'piano conti'!C76</f>
        <v>P</v>
      </c>
      <c r="G76" s="40" t="str">
        <f aca="false">'piano conti'!D76</f>
        <v>ATTIVITA</v>
      </c>
      <c r="H76" s="40"/>
      <c r="I76" s="40"/>
      <c r="J76" s="16"/>
    </row>
    <row r="77" customFormat="false" ht="15" hidden="false" customHeight="false" outlineLevel="0" collapsed="false">
      <c r="A77" s="41" t="str">
        <f aca="false">'piano conti'!A77</f>
        <v>05.02</v>
      </c>
      <c r="B77" s="41" t="str">
        <f aca="false">'piano conti'!B77</f>
        <v>CREDITI COMMERCIALI DIVERSI</v>
      </c>
      <c r="C77" s="43" t="n">
        <f aca="false">SUMIF(contabilità!C:C,B77,contabilità!E:E)</f>
        <v>0</v>
      </c>
      <c r="D77" s="43" t="n">
        <f aca="false">SUMIF(contabilità!C:C,B77,contabilità!F:F)</f>
        <v>0</v>
      </c>
      <c r="E77" s="43" t="n">
        <f aca="false">C77-D77</f>
        <v>0</v>
      </c>
      <c r="F77" s="40" t="str">
        <f aca="false">'piano conti'!C77</f>
        <v>P</v>
      </c>
      <c r="G77" s="40" t="str">
        <f aca="false">'piano conti'!D77</f>
        <v>ATTIVITA</v>
      </c>
      <c r="H77" s="40"/>
      <c r="I77" s="40"/>
      <c r="J77" s="16"/>
    </row>
    <row r="78" customFormat="false" ht="15" hidden="false" customHeight="false" outlineLevel="0" collapsed="false">
      <c r="A78" s="41" t="str">
        <f aca="false">'piano conti'!A78</f>
        <v>05.03</v>
      </c>
      <c r="B78" s="41" t="str">
        <f aca="false">'piano conti'!B78</f>
        <v>CLIENTI C/COSTI ANTICIPATI</v>
      </c>
      <c r="C78" s="42" t="n">
        <f aca="false">SUMIF(contabilità!C:C,B78,contabilità!E:E)</f>
        <v>0</v>
      </c>
      <c r="D78" s="42" t="n">
        <f aca="false">SUMIF(contabilità!C:C,B78,contabilità!F:F)</f>
        <v>0</v>
      </c>
      <c r="E78" s="42" t="n">
        <f aca="false">C78-D78</f>
        <v>0</v>
      </c>
      <c r="F78" s="40" t="str">
        <f aca="false">'piano conti'!C78</f>
        <v>P</v>
      </c>
      <c r="G78" s="40" t="str">
        <f aca="false">'piano conti'!D78</f>
        <v>ATTIVITA</v>
      </c>
      <c r="H78" s="40"/>
      <c r="I78" s="40"/>
      <c r="J78" s="16"/>
    </row>
    <row r="79" customFormat="false" ht="15" hidden="false" customHeight="false" outlineLevel="0" collapsed="false">
      <c r="A79" s="41" t="str">
        <f aca="false">'piano conti'!A79</f>
        <v>05.04</v>
      </c>
      <c r="B79" s="41" t="str">
        <f aca="false">'piano conti'!B79</f>
        <v>CREDITORI FATTORIZZATI</v>
      </c>
      <c r="C79" s="43" t="n">
        <f aca="false">SUMIF(contabilità!C:C,B79,contabilità!E:E)</f>
        <v>0</v>
      </c>
      <c r="D79" s="43" t="n">
        <f aca="false">SUMIF(contabilità!C:C,B79,contabilità!F:F)</f>
        <v>0</v>
      </c>
      <c r="E79" s="43" t="n">
        <f aca="false">C79-D79</f>
        <v>0</v>
      </c>
      <c r="F79" s="40" t="str">
        <f aca="false">'piano conti'!C79</f>
        <v>P</v>
      </c>
      <c r="G79" s="40" t="str">
        <f aca="false">'piano conti'!D79</f>
        <v>ATTIVITA</v>
      </c>
      <c r="H79" s="40"/>
      <c r="I79" s="40"/>
      <c r="J79" s="16"/>
    </row>
    <row r="80" customFormat="false" ht="15" hidden="false" customHeight="false" outlineLevel="0" collapsed="false">
      <c r="A80" s="41" t="str">
        <f aca="false">'piano conti'!A80</f>
        <v>05.05</v>
      </c>
      <c r="B80" s="41" t="str">
        <f aca="false">'piano conti'!B80</f>
        <v>CAMBIALI ATTIVE</v>
      </c>
      <c r="C80" s="42" t="n">
        <f aca="false">SUMIF(contabilità!C:C,B80,contabilità!E:E)</f>
        <v>0</v>
      </c>
      <c r="D80" s="42" t="n">
        <f aca="false">SUMIF(contabilità!C:C,B80,contabilità!F:F)</f>
        <v>0</v>
      </c>
      <c r="E80" s="42" t="n">
        <f aca="false">C80-D80</f>
        <v>0</v>
      </c>
      <c r="F80" s="40" t="str">
        <f aca="false">'piano conti'!C80</f>
        <v>P</v>
      </c>
      <c r="G80" s="40" t="str">
        <f aca="false">'piano conti'!D80</f>
        <v>ATTIVITA</v>
      </c>
      <c r="H80" s="40"/>
      <c r="I80" s="40"/>
      <c r="J80" s="16"/>
    </row>
    <row r="81" customFormat="false" ht="15" hidden="false" customHeight="false" outlineLevel="0" collapsed="false">
      <c r="A81" s="41" t="str">
        <f aca="false">'piano conti'!A81</f>
        <v>05.06</v>
      </c>
      <c r="B81" s="41" t="str">
        <f aca="false">'piano conti'!B81</f>
        <v>CAMBIALI ALLO SCONTO</v>
      </c>
      <c r="C81" s="43" t="n">
        <f aca="false">SUMIF(contabilità!C:C,B81,contabilità!E:E)</f>
        <v>0</v>
      </c>
      <c r="D81" s="43" t="n">
        <f aca="false">SUMIF(contabilità!C:C,B81,contabilità!F:F)</f>
        <v>0</v>
      </c>
      <c r="E81" s="43" t="n">
        <f aca="false">C81-D81</f>
        <v>0</v>
      </c>
      <c r="F81" s="40" t="str">
        <f aca="false">'piano conti'!C81</f>
        <v>P</v>
      </c>
      <c r="G81" s="40" t="str">
        <f aca="false">'piano conti'!D81</f>
        <v>ATTIVITA</v>
      </c>
      <c r="H81" s="40"/>
      <c r="I81" s="40"/>
      <c r="J81" s="16"/>
    </row>
    <row r="82" customFormat="false" ht="15" hidden="false" customHeight="false" outlineLevel="0" collapsed="false">
      <c r="A82" s="41" t="str">
        <f aca="false">'piano conti'!A82</f>
        <v>05.07</v>
      </c>
      <c r="B82" s="41" t="str">
        <f aca="false">'piano conti'!B82</f>
        <v>CAMBIALI ALL'INCASSO</v>
      </c>
      <c r="C82" s="42" t="n">
        <f aca="false">SUMIF(contabilità!C:C,B82,contabilità!E:E)</f>
        <v>0</v>
      </c>
      <c r="D82" s="42" t="n">
        <f aca="false">SUMIF(contabilità!C:C,B82,contabilità!F:F)</f>
        <v>0</v>
      </c>
      <c r="E82" s="42" t="n">
        <f aca="false">C82-D82</f>
        <v>0</v>
      </c>
      <c r="F82" s="40" t="str">
        <f aca="false">'piano conti'!C82</f>
        <v>P</v>
      </c>
      <c r="G82" s="40" t="str">
        <f aca="false">'piano conti'!D82</f>
        <v>ATTIVITA</v>
      </c>
      <c r="H82" s="40"/>
      <c r="I82" s="40"/>
      <c r="J82" s="16"/>
    </row>
    <row r="83" customFormat="false" ht="15" hidden="false" customHeight="false" outlineLevel="0" collapsed="false">
      <c r="A83" s="41" t="str">
        <f aca="false">'piano conti'!A83</f>
        <v>05.09</v>
      </c>
      <c r="B83" s="41" t="str">
        <f aca="false">'piano conti'!B83</f>
        <v>FATTURE DA EMETTERE</v>
      </c>
      <c r="C83" s="43" t="n">
        <f aca="false">SUMIF(contabilità!C:C,B83,contabilità!E:E)</f>
        <v>0</v>
      </c>
      <c r="D83" s="43" t="n">
        <f aca="false">SUMIF(contabilità!C:C,B83,contabilità!F:F)</f>
        <v>0</v>
      </c>
      <c r="E83" s="43" t="n">
        <f aca="false">C83-D83</f>
        <v>0</v>
      </c>
      <c r="F83" s="40" t="str">
        <f aca="false">'piano conti'!C83</f>
        <v>P</v>
      </c>
      <c r="G83" s="40" t="str">
        <f aca="false">'piano conti'!D83</f>
        <v>ATTIVITA</v>
      </c>
      <c r="H83" s="40"/>
      <c r="I83" s="40"/>
      <c r="J83" s="16"/>
    </row>
    <row r="84" customFormat="false" ht="15" hidden="false" customHeight="false" outlineLevel="0" collapsed="false">
      <c r="A84" s="41" t="str">
        <f aca="false">'piano conti'!A84</f>
        <v>05.10</v>
      </c>
      <c r="B84" s="41" t="str">
        <f aca="false">'piano conti'!B84</f>
        <v>CREDITI INSOLUTI</v>
      </c>
      <c r="C84" s="42" t="n">
        <f aca="false">SUMIF(contabilità!C:C,B84,contabilità!E:E)</f>
        <v>0</v>
      </c>
      <c r="D84" s="42" t="n">
        <f aca="false">SUMIF(contabilità!C:C,B84,contabilità!F:F)</f>
        <v>0</v>
      </c>
      <c r="E84" s="42" t="n">
        <f aca="false">C84-D84</f>
        <v>0</v>
      </c>
      <c r="F84" s="40" t="str">
        <f aca="false">'piano conti'!C84</f>
        <v>P</v>
      </c>
      <c r="G84" s="40" t="str">
        <f aca="false">'piano conti'!D84</f>
        <v>ATTIVITA</v>
      </c>
      <c r="H84" s="40"/>
      <c r="I84" s="40"/>
      <c r="J84" s="16"/>
    </row>
    <row r="85" customFormat="false" ht="15" hidden="false" customHeight="false" outlineLevel="0" collapsed="false">
      <c r="A85" s="41" t="str">
        <f aca="false">'piano conti'!A85</f>
        <v>05.11</v>
      </c>
      <c r="B85" s="41" t="str">
        <f aca="false">'piano conti'!B85</f>
        <v>CAMBIALI INSOLUTE</v>
      </c>
      <c r="C85" s="43" t="n">
        <f aca="false">SUMIF(contabilità!C:C,B85,contabilità!E:E)</f>
        <v>0</v>
      </c>
      <c r="D85" s="43" t="n">
        <f aca="false">SUMIF(contabilità!C:C,B85,contabilità!F:F)</f>
        <v>0</v>
      </c>
      <c r="E85" s="43" t="n">
        <f aca="false">C85-D85</f>
        <v>0</v>
      </c>
      <c r="F85" s="40" t="str">
        <f aca="false">'piano conti'!C85</f>
        <v>P</v>
      </c>
      <c r="G85" s="40" t="str">
        <f aca="false">'piano conti'!D85</f>
        <v>ATTIVITA</v>
      </c>
      <c r="H85" s="40"/>
      <c r="I85" s="40"/>
      <c r="J85" s="16"/>
    </row>
    <row r="86" customFormat="false" ht="15" hidden="false" customHeight="false" outlineLevel="0" collapsed="false">
      <c r="A86" s="41" t="str">
        <f aca="false">'piano conti'!A86</f>
        <v>05.20</v>
      </c>
      <c r="B86" s="41" t="str">
        <f aca="false">'piano conti'!B86</f>
        <v>CREDITI VS CONTROLLATE</v>
      </c>
      <c r="C86" s="42" t="n">
        <f aca="false">SUMIF(contabilità!C:C,B86,contabilità!E:E)</f>
        <v>0</v>
      </c>
      <c r="D86" s="42" t="n">
        <f aca="false">SUMIF(contabilità!C:C,B86,contabilità!F:F)</f>
        <v>0</v>
      </c>
      <c r="E86" s="42" t="n">
        <f aca="false">C86-D86</f>
        <v>0</v>
      </c>
      <c r="F86" s="40" t="str">
        <f aca="false">'piano conti'!C86</f>
        <v>P</v>
      </c>
      <c r="G86" s="40" t="str">
        <f aca="false">'piano conti'!D86</f>
        <v>ATTIVITA</v>
      </c>
      <c r="H86" s="40"/>
      <c r="I86" s="40"/>
      <c r="J86" s="16"/>
    </row>
    <row r="87" customFormat="false" ht="15" hidden="false" customHeight="false" outlineLevel="0" collapsed="false">
      <c r="A87" s="41" t="str">
        <f aca="false">'piano conti'!A87</f>
        <v>05.21</v>
      </c>
      <c r="B87" s="41" t="str">
        <f aca="false">'piano conti'!B87</f>
        <v>CREDITI VS COLLEGATE</v>
      </c>
      <c r="C87" s="43" t="n">
        <f aca="false">SUMIF(contabilità!C:C,B87,contabilità!E:E)</f>
        <v>0</v>
      </c>
      <c r="D87" s="43" t="n">
        <f aca="false">SUMIF(contabilità!C:C,B87,contabilità!F:F)</f>
        <v>0</v>
      </c>
      <c r="E87" s="43" t="n">
        <f aca="false">C87-D87</f>
        <v>0</v>
      </c>
      <c r="F87" s="40" t="str">
        <f aca="false">'piano conti'!C87</f>
        <v>P</v>
      </c>
      <c r="G87" s="40" t="str">
        <f aca="false">'piano conti'!D87</f>
        <v>ATTIVITA</v>
      </c>
      <c r="H87" s="40"/>
      <c r="I87" s="40"/>
      <c r="J87" s="16"/>
    </row>
    <row r="88" customFormat="false" ht="15" hidden="false" customHeight="false" outlineLevel="0" collapsed="false">
      <c r="A88" s="41" t="str">
        <f aca="false">'piano conti'!A88</f>
        <v>05.22</v>
      </c>
      <c r="B88" s="41" t="str">
        <f aca="false">'piano conti'!B88</f>
        <v>CREDITI VS CONTROLLANTI</v>
      </c>
      <c r="C88" s="42" t="n">
        <f aca="false">SUMIF(contabilità!C:C,B88,contabilità!E:E)</f>
        <v>0</v>
      </c>
      <c r="D88" s="42" t="n">
        <f aca="false">SUMIF(contabilità!C:C,B88,contabilità!F:F)</f>
        <v>0</v>
      </c>
      <c r="E88" s="42" t="n">
        <f aca="false">C88-D88</f>
        <v>0</v>
      </c>
      <c r="F88" s="40" t="str">
        <f aca="false">'piano conti'!C88</f>
        <v>P</v>
      </c>
      <c r="G88" s="40" t="str">
        <f aca="false">'piano conti'!D88</f>
        <v>ATTIVITA</v>
      </c>
      <c r="H88" s="40"/>
      <c r="I88" s="40"/>
      <c r="J88" s="16"/>
    </row>
    <row r="89" customFormat="false" ht="15" hidden="false" customHeight="false" outlineLevel="0" collapsed="false">
      <c r="A89" s="41" t="str">
        <f aca="false">'piano conti'!A89</f>
        <v>05.40</v>
      </c>
      <c r="B89" s="41" t="str">
        <f aca="false">'piano conti'!B89</f>
        <v>FONDO SVALUTAZIONE CREDITI</v>
      </c>
      <c r="C89" s="43" t="n">
        <f aca="false">SUMIF(contabilità!C:C,B89,contabilità!E:E)</f>
        <v>0</v>
      </c>
      <c r="D89" s="43" t="n">
        <f aca="false">SUMIF(contabilità!C:C,B89,contabilità!F:F)</f>
        <v>0</v>
      </c>
      <c r="E89" s="43" t="n">
        <f aca="false">C89-D89</f>
        <v>0</v>
      </c>
      <c r="F89" s="40" t="str">
        <f aca="false">'piano conti'!C89</f>
        <v>P</v>
      </c>
      <c r="G89" s="40" t="str">
        <f aca="false">'piano conti'!D89</f>
        <v>ATTIVITA</v>
      </c>
      <c r="H89" s="40"/>
      <c r="I89" s="40"/>
      <c r="J89" s="16"/>
    </row>
    <row r="90" customFormat="false" ht="15" hidden="false" customHeight="false" outlineLevel="0" collapsed="false">
      <c r="A90" s="41" t="str">
        <f aca="false">'piano conti'!A90</f>
        <v>05.41</v>
      </c>
      <c r="B90" s="41" t="str">
        <f aca="false">'piano conti'!B90</f>
        <v>FONDO RISCHI SU CREDITI</v>
      </c>
      <c r="C90" s="42" t="n">
        <f aca="false">SUMIF(contabilità!C:C,B90,contabilità!E:E)</f>
        <v>0</v>
      </c>
      <c r="D90" s="42" t="n">
        <f aca="false">SUMIF(contabilità!C:C,B90,contabilità!F:F)</f>
        <v>0</v>
      </c>
      <c r="E90" s="42" t="n">
        <f aca="false">C90-D90</f>
        <v>0</v>
      </c>
      <c r="F90" s="40" t="str">
        <f aca="false">'piano conti'!C90</f>
        <v>P</v>
      </c>
      <c r="G90" s="40" t="str">
        <f aca="false">'piano conti'!D90</f>
        <v>ATTIVITA</v>
      </c>
      <c r="H90" s="40"/>
      <c r="I90" s="40"/>
      <c r="J90" s="16"/>
    </row>
    <row r="91" customFormat="false" ht="15" hidden="false" customHeight="false" outlineLevel="0" collapsed="false">
      <c r="A91" s="37" t="str">
        <f aca="false">'piano conti'!A91</f>
        <v>06.00</v>
      </c>
      <c r="B91" s="37" t="str">
        <f aca="false">'piano conti'!B91</f>
        <v>CREDITI DIVERSI</v>
      </c>
      <c r="C91" s="43" t="n">
        <f aca="false">SUMIF(contabilità!C:C,B91,contabilità!E:E)</f>
        <v>0</v>
      </c>
      <c r="D91" s="43" t="n">
        <f aca="false">SUMIF(contabilità!C:C,B91,contabilità!F:F)</f>
        <v>0</v>
      </c>
      <c r="E91" s="43" t="n">
        <f aca="false">C91-D91</f>
        <v>0</v>
      </c>
      <c r="F91" s="40" t="n">
        <f aca="false">'piano conti'!C91</f>
        <v>0</v>
      </c>
      <c r="G91" s="40" t="n">
        <f aca="false">'piano conti'!D91</f>
        <v>0</v>
      </c>
      <c r="H91" s="40"/>
      <c r="I91" s="40"/>
      <c r="J91" s="16"/>
    </row>
    <row r="92" customFormat="false" ht="15" hidden="false" customHeight="false" outlineLevel="0" collapsed="false">
      <c r="A92" s="41" t="str">
        <f aca="false">'piano conti'!A92</f>
        <v>06.01</v>
      </c>
      <c r="B92" s="41" t="str">
        <f aca="false">'piano conti'!B92</f>
        <v>IVA NS CREDITO</v>
      </c>
      <c r="C92" s="42" t="n">
        <f aca="false">SUMIF(contabilità!C:C,B92,contabilità!E:E)</f>
        <v>5552</v>
      </c>
      <c r="D92" s="42" t="n">
        <f aca="false">SUMIF(contabilità!C:C,B92,contabilità!F:F)</f>
        <v>0</v>
      </c>
      <c r="E92" s="42" t="n">
        <f aca="false">C92-D92</f>
        <v>5552</v>
      </c>
      <c r="F92" s="40" t="str">
        <f aca="false">'piano conti'!C92</f>
        <v>P</v>
      </c>
      <c r="G92" s="40" t="str">
        <f aca="false">'piano conti'!D92</f>
        <v>ATTIVITA</v>
      </c>
      <c r="H92" s="40"/>
      <c r="I92" s="40"/>
      <c r="J92" s="16"/>
    </row>
    <row r="93" customFormat="false" ht="15" hidden="false" customHeight="false" outlineLevel="0" collapsed="false">
      <c r="A93" s="41" t="str">
        <f aca="false">'piano conti'!A93</f>
        <v>06.02</v>
      </c>
      <c r="B93" s="41" t="str">
        <f aca="false">'piano conti'!B93</f>
        <v>IMPOSTE C/ACCONTO</v>
      </c>
      <c r="C93" s="43" t="n">
        <f aca="false">SUMIF(contabilità!C:C,B93,contabilità!E:E)</f>
        <v>0</v>
      </c>
      <c r="D93" s="43" t="n">
        <f aca="false">SUMIF(contabilità!C:C,B93,contabilità!F:F)</f>
        <v>0</v>
      </c>
      <c r="E93" s="43" t="n">
        <f aca="false">C93-D93</f>
        <v>0</v>
      </c>
      <c r="F93" s="40" t="str">
        <f aca="false">'piano conti'!C93</f>
        <v>P</v>
      </c>
      <c r="G93" s="40" t="str">
        <f aca="false">'piano conti'!D93</f>
        <v>ATTIVITA</v>
      </c>
      <c r="H93" s="40"/>
      <c r="I93" s="40"/>
      <c r="J93" s="16"/>
    </row>
    <row r="94" customFormat="false" ht="15" hidden="false" customHeight="false" outlineLevel="0" collapsed="false">
      <c r="A94" s="41" t="str">
        <f aca="false">'piano conti'!A94</f>
        <v>06.03</v>
      </c>
      <c r="B94" s="41" t="str">
        <f aca="false">'piano conti'!B94</f>
        <v>IRES C/ACCONTO</v>
      </c>
      <c r="C94" s="42" t="n">
        <f aca="false">SUMIF(contabilità!C:C,B94,contabilità!E:E)</f>
        <v>40000</v>
      </c>
      <c r="D94" s="42" t="n">
        <f aca="false">SUMIF(contabilità!C:C,B94,contabilità!F:F)</f>
        <v>40000</v>
      </c>
      <c r="E94" s="42" t="n">
        <f aca="false">C94-D94</f>
        <v>0</v>
      </c>
      <c r="F94" s="40" t="str">
        <f aca="false">'piano conti'!C94</f>
        <v>P</v>
      </c>
      <c r="G94" s="40" t="str">
        <f aca="false">'piano conti'!D94</f>
        <v>ATTIVITA</v>
      </c>
      <c r="H94" s="40"/>
      <c r="I94" s="40"/>
      <c r="J94" s="16"/>
    </row>
    <row r="95" customFormat="false" ht="15" hidden="false" customHeight="false" outlineLevel="0" collapsed="false">
      <c r="A95" s="41" t="str">
        <f aca="false">'piano conti'!A95</f>
        <v>06.04</v>
      </c>
      <c r="B95" s="41" t="str">
        <f aca="false">'piano conti'!B95</f>
        <v>IRAP C/ACCONTO</v>
      </c>
      <c r="C95" s="43" t="n">
        <f aca="false">SUMIF(contabilità!C:C,B95,contabilità!E:E)</f>
        <v>16000</v>
      </c>
      <c r="D95" s="43" t="n">
        <f aca="false">SUMIF(contabilità!C:C,B95,contabilità!F:F)</f>
        <v>16000</v>
      </c>
      <c r="E95" s="43" t="n">
        <f aca="false">C95-D95</f>
        <v>0</v>
      </c>
      <c r="F95" s="40" t="str">
        <f aca="false">'piano conti'!C95</f>
        <v>P</v>
      </c>
      <c r="G95" s="40" t="str">
        <f aca="false">'piano conti'!D95</f>
        <v>ATTIVITA</v>
      </c>
      <c r="H95" s="40"/>
      <c r="I95" s="40"/>
      <c r="J95" s="16"/>
    </row>
    <row r="96" customFormat="false" ht="15" hidden="false" customHeight="false" outlineLevel="0" collapsed="false">
      <c r="A96" s="41" t="str">
        <f aca="false">'piano conti'!A96</f>
        <v>06.05</v>
      </c>
      <c r="B96" s="41" t="str">
        <f aca="false">'piano conti'!B96</f>
        <v>CREDITI PER RITENUTE SUBITE</v>
      </c>
      <c r="C96" s="42" t="n">
        <f aca="false">SUMIF(contabilità!C:C,B96,contabilità!E:E)</f>
        <v>27</v>
      </c>
      <c r="D96" s="42" t="n">
        <f aca="false">SUMIF(contabilità!C:C,B96,contabilità!F:F)</f>
        <v>27</v>
      </c>
      <c r="E96" s="42" t="n">
        <f aca="false">C96-D96</f>
        <v>0</v>
      </c>
      <c r="F96" s="40" t="str">
        <f aca="false">'piano conti'!C96</f>
        <v>P</v>
      </c>
      <c r="G96" s="40" t="str">
        <f aca="false">'piano conti'!D96</f>
        <v>ATTIVITA</v>
      </c>
      <c r="H96" s="40"/>
      <c r="I96" s="40"/>
      <c r="J96" s="16"/>
    </row>
    <row r="97" customFormat="false" ht="15" hidden="false" customHeight="false" outlineLevel="0" collapsed="false">
      <c r="A97" s="41" t="str">
        <f aca="false">'piano conti'!A97</f>
        <v>06.06</v>
      </c>
      <c r="B97" s="41" t="str">
        <f aca="false">'piano conti'!B97</f>
        <v>CREDITI D'IMPOSTA</v>
      </c>
      <c r="C97" s="43" t="n">
        <f aca="false">SUMIF(contabilità!C:C,B97,contabilità!E:E)</f>
        <v>0</v>
      </c>
      <c r="D97" s="43" t="n">
        <f aca="false">SUMIF(contabilità!C:C,B97,contabilità!F:F)</f>
        <v>0</v>
      </c>
      <c r="E97" s="43" t="n">
        <f aca="false">C97-D97</f>
        <v>0</v>
      </c>
      <c r="F97" s="40" t="str">
        <f aca="false">'piano conti'!C97</f>
        <v>P</v>
      </c>
      <c r="G97" s="40" t="str">
        <f aca="false">'piano conti'!D97</f>
        <v>ATTIVITA</v>
      </c>
      <c r="H97" s="40"/>
      <c r="I97" s="40"/>
      <c r="J97" s="16"/>
    </row>
    <row r="98" customFormat="false" ht="15" hidden="false" customHeight="false" outlineLevel="0" collapsed="false">
      <c r="A98" s="41" t="str">
        <f aca="false">'piano conti'!A98</f>
        <v>06.07</v>
      </c>
      <c r="B98" s="41" t="str">
        <f aca="false">'piano conti'!B98</f>
        <v>CREDITI PER IVA</v>
      </c>
      <c r="C98" s="42" t="n">
        <f aca="false">SUMIF(contabilità!C:C,B98,contabilità!E:E)</f>
        <v>0</v>
      </c>
      <c r="D98" s="42" t="n">
        <f aca="false">SUMIF(contabilità!C:C,B98,contabilità!F:F)</f>
        <v>0</v>
      </c>
      <c r="E98" s="42" t="n">
        <f aca="false">C98-D98</f>
        <v>0</v>
      </c>
      <c r="F98" s="40" t="str">
        <f aca="false">'piano conti'!C98</f>
        <v>P</v>
      </c>
      <c r="G98" s="40" t="str">
        <f aca="false">'piano conti'!D98</f>
        <v>ATTIVITA</v>
      </c>
      <c r="H98" s="40"/>
      <c r="I98" s="40"/>
      <c r="J98" s="16"/>
    </row>
    <row r="99" customFormat="false" ht="15" hidden="false" customHeight="false" outlineLevel="0" collapsed="false">
      <c r="A99" s="41" t="str">
        <f aca="false">'piano conti'!A99</f>
        <v>06.08</v>
      </c>
      <c r="B99" s="41" t="str">
        <f aca="false">'piano conti'!B99</f>
        <v>IVA C/ACCONTO</v>
      </c>
      <c r="C99" s="43" t="n">
        <f aca="false">SUMIF(contabilità!C:C,B99,contabilità!E:E)</f>
        <v>0</v>
      </c>
      <c r="D99" s="43" t="n">
        <f aca="false">SUMIF(contabilità!C:C,B99,contabilità!F:F)</f>
        <v>0</v>
      </c>
      <c r="E99" s="43" t="n">
        <f aca="false">C99-D99</f>
        <v>0</v>
      </c>
      <c r="F99" s="40" t="str">
        <f aca="false">'piano conti'!C99</f>
        <v>P</v>
      </c>
      <c r="G99" s="40" t="str">
        <f aca="false">'piano conti'!D99</f>
        <v>ATTIVITA</v>
      </c>
      <c r="H99" s="40"/>
      <c r="I99" s="40"/>
      <c r="J99" s="16"/>
    </row>
    <row r="100" customFormat="false" ht="15" hidden="false" customHeight="false" outlineLevel="0" collapsed="false">
      <c r="A100" s="41" t="str">
        <f aca="false">'piano conti'!A100</f>
        <v>06.09</v>
      </c>
      <c r="B100" s="41" t="str">
        <f aca="false">'piano conti'!B100</f>
        <v>CREDITI PER IMPOSTE</v>
      </c>
      <c r="C100" s="42" t="n">
        <f aca="false">SUMIF(contabilità!C:C,B100,contabilità!E:E)</f>
        <v>0</v>
      </c>
      <c r="D100" s="42" t="n">
        <f aca="false">SUMIF(contabilità!C:C,B100,contabilità!F:F)</f>
        <v>0</v>
      </c>
      <c r="E100" s="42" t="n">
        <f aca="false">C100-D100</f>
        <v>0</v>
      </c>
      <c r="F100" s="40" t="str">
        <f aca="false">'piano conti'!C100</f>
        <v>P</v>
      </c>
      <c r="G100" s="40" t="str">
        <f aca="false">'piano conti'!D100</f>
        <v>ATTIVITA</v>
      </c>
      <c r="H100" s="40"/>
      <c r="I100" s="40"/>
      <c r="J100" s="16"/>
    </row>
    <row r="101" customFormat="false" ht="15" hidden="false" customHeight="false" outlineLevel="0" collapsed="false">
      <c r="A101" s="41" t="str">
        <f aca="false">'piano conti'!A101</f>
        <v>06.10</v>
      </c>
      <c r="B101" s="41" t="str">
        <f aca="false">'piano conti'!B101</f>
        <v>CREDITI PER CAUZIONI</v>
      </c>
      <c r="C101" s="43" t="n">
        <f aca="false">SUMIF(contabilità!C:C,B101,contabilità!E:E)</f>
        <v>0</v>
      </c>
      <c r="D101" s="43" t="n">
        <f aca="false">SUMIF(contabilità!C:C,B101,contabilità!F:F)</f>
        <v>0</v>
      </c>
      <c r="E101" s="43" t="n">
        <f aca="false">C101-D101</f>
        <v>0</v>
      </c>
      <c r="F101" s="40" t="str">
        <f aca="false">'piano conti'!C101</f>
        <v>P</v>
      </c>
      <c r="G101" s="40" t="str">
        <f aca="false">'piano conti'!D101</f>
        <v>ATTIVITA</v>
      </c>
      <c r="H101" s="40"/>
      <c r="I101" s="40"/>
      <c r="J101" s="16"/>
    </row>
    <row r="102" customFormat="false" ht="15" hidden="false" customHeight="false" outlineLevel="0" collapsed="false">
      <c r="A102" s="41" t="str">
        <f aca="false">'piano conti'!A102</f>
        <v>06.20</v>
      </c>
      <c r="B102" s="41" t="str">
        <f aca="false">'piano conti'!B102</f>
        <v>PERSONALE C/ACCONTI</v>
      </c>
      <c r="C102" s="42" t="n">
        <f aca="false">SUMIF(contabilità!C:C,B102,contabilità!E:E)</f>
        <v>0</v>
      </c>
      <c r="D102" s="42" t="n">
        <f aca="false">SUMIF(contabilità!C:C,B102,contabilità!F:F)</f>
        <v>0</v>
      </c>
      <c r="E102" s="42" t="n">
        <f aca="false">C102-D102</f>
        <v>0</v>
      </c>
      <c r="F102" s="40" t="str">
        <f aca="false">'piano conti'!C102</f>
        <v>P</v>
      </c>
      <c r="G102" s="40" t="str">
        <f aca="false">'piano conti'!D102</f>
        <v>ATTIVITA</v>
      </c>
      <c r="H102" s="40"/>
      <c r="I102" s="40"/>
      <c r="J102" s="16"/>
    </row>
    <row r="103" customFormat="false" ht="15" hidden="false" customHeight="false" outlineLevel="0" collapsed="false">
      <c r="A103" s="41" t="str">
        <f aca="false">'piano conti'!A103</f>
        <v>06.30</v>
      </c>
      <c r="B103" s="41" t="str">
        <f aca="false">'piano conti'!B103</f>
        <v>CREDITI VS ISTITUTI PREVIDENZIALI</v>
      </c>
      <c r="C103" s="43" t="n">
        <f aca="false">SUMIF(contabilità!C:C,B103,contabilità!E:E)</f>
        <v>0</v>
      </c>
      <c r="D103" s="43" t="n">
        <f aca="false">SUMIF(contabilità!C:C,B103,contabilità!F:F)</f>
        <v>0</v>
      </c>
      <c r="E103" s="43" t="n">
        <f aca="false">C103-D103</f>
        <v>0</v>
      </c>
      <c r="F103" s="40" t="str">
        <f aca="false">'piano conti'!C103</f>
        <v>P</v>
      </c>
      <c r="G103" s="40" t="str">
        <f aca="false">'piano conti'!D103</f>
        <v>ATTIVITA</v>
      </c>
      <c r="H103" s="40"/>
      <c r="I103" s="40"/>
      <c r="J103" s="16"/>
    </row>
    <row r="104" customFormat="false" ht="15" hidden="false" customHeight="false" outlineLevel="0" collapsed="false">
      <c r="A104" s="41" t="str">
        <f aca="false">'piano conti'!A104</f>
        <v>06.60</v>
      </c>
      <c r="B104" s="41" t="str">
        <f aca="false">'piano conti'!B104</f>
        <v>OBBLIGAZIONISTI C/SOTTOSCRIZIONE</v>
      </c>
      <c r="C104" s="42" t="n">
        <f aca="false">SUMIF(contabilità!C:C,B104,contabilità!E:E)</f>
        <v>196000</v>
      </c>
      <c r="D104" s="42" t="n">
        <f aca="false">SUMIF(contabilità!C:C,B104,contabilità!F:F)</f>
        <v>196000</v>
      </c>
      <c r="E104" s="42" t="n">
        <f aca="false">C104-D104</f>
        <v>0</v>
      </c>
      <c r="F104" s="40" t="str">
        <f aca="false">'piano conti'!C104</f>
        <v>P</v>
      </c>
      <c r="G104" s="40" t="str">
        <f aca="false">'piano conti'!D104</f>
        <v>ATTIVITA</v>
      </c>
      <c r="H104" s="40"/>
      <c r="I104" s="40"/>
      <c r="J104" s="16"/>
    </row>
    <row r="105" customFormat="false" ht="15" hidden="false" customHeight="false" outlineLevel="0" collapsed="false">
      <c r="A105" s="41" t="str">
        <f aca="false">'piano conti'!A105</f>
        <v>06.90</v>
      </c>
      <c r="B105" s="41" t="str">
        <f aca="false">'piano conti'!B105</f>
        <v>DEBITORI DIVERSI</v>
      </c>
      <c r="C105" s="43" t="n">
        <f aca="false">SUMIF(contabilità!C:C,B105,contabilità!E:E)</f>
        <v>0</v>
      </c>
      <c r="D105" s="43" t="n">
        <f aca="false">SUMIF(contabilità!C:C,B105,contabilità!F:F)</f>
        <v>0</v>
      </c>
      <c r="E105" s="43" t="n">
        <f aca="false">C105-D105</f>
        <v>0</v>
      </c>
      <c r="F105" s="40" t="str">
        <f aca="false">'piano conti'!C105</f>
        <v>P</v>
      </c>
      <c r="G105" s="40" t="str">
        <f aca="false">'piano conti'!D105</f>
        <v>ATTIVITA</v>
      </c>
      <c r="H105" s="40"/>
      <c r="I105" s="40"/>
      <c r="J105" s="16"/>
    </row>
    <row r="106" customFormat="false" ht="15" hidden="false" customHeight="false" outlineLevel="0" collapsed="false">
      <c r="A106" s="37" t="str">
        <f aca="false">'piano conti'!A106</f>
        <v>07.00</v>
      </c>
      <c r="B106" s="37" t="str">
        <f aca="false">'piano conti'!B106</f>
        <v>ATTIVITA' FINANZIARIE</v>
      </c>
      <c r="C106" s="42" t="n">
        <f aca="false">SUMIF(contabilità!C:C,B106,contabilità!E:E)</f>
        <v>0</v>
      </c>
      <c r="D106" s="42" t="n">
        <f aca="false">SUMIF(contabilità!C:C,B106,contabilità!F:F)</f>
        <v>0</v>
      </c>
      <c r="E106" s="42" t="n">
        <f aca="false">C106-D106</f>
        <v>0</v>
      </c>
      <c r="F106" s="40" t="n">
        <f aca="false">'piano conti'!C106</f>
        <v>0</v>
      </c>
      <c r="G106" s="40" t="n">
        <f aca="false">'piano conti'!D106</f>
        <v>0</v>
      </c>
      <c r="H106" s="40"/>
      <c r="I106" s="40"/>
      <c r="J106" s="16"/>
    </row>
    <row r="107" customFormat="false" ht="15" hidden="false" customHeight="false" outlineLevel="0" collapsed="false">
      <c r="A107" s="41" t="str">
        <f aca="false">'piano conti'!A107</f>
        <v>07.01</v>
      </c>
      <c r="B107" s="41" t="str">
        <f aca="false">'piano conti'!B107</f>
        <v>PARTECIPAZIONI</v>
      </c>
      <c r="C107" s="43" t="n">
        <f aca="false">SUMIF(contabilità!C:C,B107,contabilità!E:E)</f>
        <v>0</v>
      </c>
      <c r="D107" s="43" t="n">
        <f aca="false">SUMIF(contabilità!C:C,B107,contabilità!F:F)</f>
        <v>0</v>
      </c>
      <c r="E107" s="43" t="n">
        <f aca="false">C107-D107</f>
        <v>0</v>
      </c>
      <c r="F107" s="40" t="str">
        <f aca="false">'piano conti'!C107</f>
        <v>P</v>
      </c>
      <c r="G107" s="40" t="str">
        <f aca="false">'piano conti'!D107</f>
        <v>ATTIVITA</v>
      </c>
      <c r="H107" s="40"/>
      <c r="I107" s="40"/>
      <c r="J107" s="16"/>
    </row>
    <row r="108" customFormat="false" ht="15" hidden="false" customHeight="false" outlineLevel="0" collapsed="false">
      <c r="A108" s="41" t="str">
        <f aca="false">'piano conti'!A108</f>
        <v>07.04</v>
      </c>
      <c r="B108" s="41" t="str">
        <f aca="false">'piano conti'!B108</f>
        <v>AZIONI PROPRIE DA ANNULLARE</v>
      </c>
      <c r="C108" s="42" t="n">
        <f aca="false">SUMIF(contabilità!C:C,B108,contabilità!E:E)</f>
        <v>0</v>
      </c>
      <c r="D108" s="42" t="n">
        <f aca="false">SUMIF(contabilità!C:C,B108,contabilità!F:F)</f>
        <v>0</v>
      </c>
      <c r="E108" s="42" t="n">
        <f aca="false">C108-D108</f>
        <v>0</v>
      </c>
      <c r="F108" s="40" t="str">
        <f aca="false">'piano conti'!C108</f>
        <v>P</v>
      </c>
      <c r="G108" s="40" t="str">
        <f aca="false">'piano conti'!D108</f>
        <v>ATTIVITA</v>
      </c>
      <c r="H108" s="40"/>
      <c r="I108" s="40"/>
      <c r="J108" s="16"/>
    </row>
    <row r="109" customFormat="false" ht="15" hidden="false" customHeight="false" outlineLevel="0" collapsed="false">
      <c r="A109" s="41" t="str">
        <f aca="false">'piano conti'!A109</f>
        <v>07.05</v>
      </c>
      <c r="B109" s="41" t="str">
        <f aca="false">'piano conti'!B109</f>
        <v>TITOLI</v>
      </c>
      <c r="C109" s="43" t="n">
        <f aca="false">SUMIF(contabilità!C:C,B109,contabilità!E:E)</f>
        <v>0</v>
      </c>
      <c r="D109" s="43" t="n">
        <f aca="false">SUMIF(contabilità!C:C,B109,contabilità!F:F)</f>
        <v>0</v>
      </c>
      <c r="E109" s="43" t="n">
        <f aca="false">C109-D109</f>
        <v>0</v>
      </c>
      <c r="F109" s="40" t="str">
        <f aca="false">'piano conti'!C109</f>
        <v>P</v>
      </c>
      <c r="G109" s="40" t="str">
        <f aca="false">'piano conti'!D109</f>
        <v>ATTIVITA</v>
      </c>
      <c r="H109" s="40"/>
      <c r="I109" s="40"/>
      <c r="J109" s="16"/>
    </row>
    <row r="110" customFormat="false" ht="15" hidden="false" customHeight="false" outlineLevel="0" collapsed="false">
      <c r="A110" s="41" t="str">
        <f aca="false">'piano conti'!A110</f>
        <v>07.07</v>
      </c>
      <c r="B110" s="41" t="str">
        <f aca="false">'piano conti'!B110</f>
        <v>OBBLIGAZIONI SOCIALI</v>
      </c>
      <c r="C110" s="42" t="n">
        <f aca="false">SUMIF(contabilità!C:C,B110,contabilità!E:E)</f>
        <v>0</v>
      </c>
      <c r="D110" s="42" t="n">
        <f aca="false">SUMIF(contabilità!C:C,B110,contabilità!F:F)</f>
        <v>0</v>
      </c>
      <c r="E110" s="42" t="n">
        <f aca="false">C110-D110</f>
        <v>0</v>
      </c>
      <c r="F110" s="40" t="str">
        <f aca="false">'piano conti'!C110</f>
        <v>P</v>
      </c>
      <c r="G110" s="40" t="str">
        <f aca="false">'piano conti'!D110</f>
        <v>ATTIVITA</v>
      </c>
      <c r="H110" s="40"/>
      <c r="I110" s="40"/>
      <c r="J110" s="16"/>
    </row>
    <row r="111" customFormat="false" ht="15" hidden="false" customHeight="false" outlineLevel="0" collapsed="false">
      <c r="A111" s="37" t="str">
        <f aca="false">'piano conti'!A111</f>
        <v>08.00</v>
      </c>
      <c r="B111" s="37" t="str">
        <f aca="false">'piano conti'!B111</f>
        <v>DISPONIBILITA' LIQUIDE</v>
      </c>
      <c r="C111" s="43" t="n">
        <f aca="false">SUMIF(contabilità!C:C,B111,contabilità!E:E)</f>
        <v>0</v>
      </c>
      <c r="D111" s="43" t="n">
        <f aca="false">SUMIF(contabilità!C:C,B111,contabilità!F:F)</f>
        <v>0</v>
      </c>
      <c r="E111" s="43" t="n">
        <f aca="false">C111-D111</f>
        <v>0</v>
      </c>
      <c r="F111" s="40" t="n">
        <f aca="false">'piano conti'!C111</f>
        <v>0</v>
      </c>
      <c r="G111" s="40" t="n">
        <f aca="false">'piano conti'!D111</f>
        <v>0</v>
      </c>
      <c r="H111" s="40"/>
      <c r="I111" s="40"/>
      <c r="J111" s="16"/>
    </row>
    <row r="112" customFormat="false" ht="15" hidden="false" customHeight="false" outlineLevel="0" collapsed="false">
      <c r="A112" s="41" t="str">
        <f aca="false">'piano conti'!A112</f>
        <v>08.01</v>
      </c>
      <c r="B112" s="41" t="str">
        <f aca="false">'piano conti'!B112</f>
        <v>BANCHE C/C ATTIVI</v>
      </c>
      <c r="C112" s="42" t="n">
        <f aca="false">SUMIF(contabilità!C:C,B112,contabilità!E:E)</f>
        <v>0</v>
      </c>
      <c r="D112" s="42" t="n">
        <f aca="false">SUMIF(contabilità!C:C,B112,contabilità!F:F)</f>
        <v>0</v>
      </c>
      <c r="E112" s="42" t="n">
        <f aca="false">C112-D112</f>
        <v>0</v>
      </c>
      <c r="F112" s="40" t="str">
        <f aca="false">'piano conti'!C112</f>
        <v>P</v>
      </c>
      <c r="G112" s="40" t="str">
        <f aca="false">'piano conti'!D112</f>
        <v>ATTIVITA</v>
      </c>
      <c r="H112" s="40"/>
      <c r="I112" s="40"/>
      <c r="J112" s="16"/>
    </row>
    <row r="113" customFormat="false" ht="15" hidden="false" customHeight="false" outlineLevel="0" collapsed="false">
      <c r="A113" s="41" t="str">
        <f aca="false">'piano conti'!A113</f>
        <v>08.02</v>
      </c>
      <c r="B113" s="41" t="str">
        <f aca="false">'piano conti'!B113</f>
        <v>BANCA C/VINCOLATO</v>
      </c>
      <c r="C113" s="43" t="n">
        <f aca="false">SUMIF(contabilità!C:C,B113,contabilità!E:E)</f>
        <v>112500</v>
      </c>
      <c r="D113" s="43" t="n">
        <f aca="false">SUMIF(contabilità!C:C,B113,contabilità!F:F)</f>
        <v>0</v>
      </c>
      <c r="E113" s="43" t="n">
        <f aca="false">C113-D113</f>
        <v>112500</v>
      </c>
      <c r="F113" s="40" t="str">
        <f aca="false">'piano conti'!C113</f>
        <v>P</v>
      </c>
      <c r="G113" s="40" t="str">
        <f aca="false">'piano conti'!D113</f>
        <v>ATTIVITA</v>
      </c>
      <c r="H113" s="40"/>
      <c r="I113" s="40"/>
      <c r="J113" s="16"/>
    </row>
    <row r="114" customFormat="false" ht="15" hidden="false" customHeight="false" outlineLevel="0" collapsed="false">
      <c r="A114" s="41" t="str">
        <f aca="false">'piano conti'!A114</f>
        <v>08.10</v>
      </c>
      <c r="B114" s="41" t="str">
        <f aca="false">'piano conti'!B114</f>
        <v>C/C POSTALI</v>
      </c>
      <c r="C114" s="42" t="n">
        <f aca="false">SUMIF(contabilità!C:C,B114,contabilità!E:E)</f>
        <v>0</v>
      </c>
      <c r="D114" s="42" t="n">
        <f aca="false">SUMIF(contabilità!C:C,B114,contabilità!F:F)</f>
        <v>0</v>
      </c>
      <c r="E114" s="42" t="n">
        <f aca="false">C114-D114</f>
        <v>0</v>
      </c>
      <c r="F114" s="40" t="str">
        <f aca="false">'piano conti'!C114</f>
        <v>P</v>
      </c>
      <c r="G114" s="40" t="str">
        <f aca="false">'piano conti'!D114</f>
        <v>ATTIVITA</v>
      </c>
      <c r="H114" s="40"/>
      <c r="I114" s="40"/>
      <c r="J114" s="16"/>
    </row>
    <row r="115" customFormat="false" ht="15" hidden="false" customHeight="false" outlineLevel="0" collapsed="false">
      <c r="A115" s="41" t="str">
        <f aca="false">'piano conti'!A115</f>
        <v>08.20</v>
      </c>
      <c r="B115" s="41" t="str">
        <f aca="false">'piano conti'!B115</f>
        <v>ASSEGNI</v>
      </c>
      <c r="C115" s="43" t="n">
        <f aca="false">SUMIF(contabilità!C:C,B115,contabilità!E:E)</f>
        <v>0</v>
      </c>
      <c r="D115" s="43" t="n">
        <f aca="false">SUMIF(contabilità!C:C,B115,contabilità!F:F)</f>
        <v>0</v>
      </c>
      <c r="E115" s="43" t="n">
        <f aca="false">C115-D115</f>
        <v>0</v>
      </c>
      <c r="F115" s="40" t="str">
        <f aca="false">'piano conti'!C115</f>
        <v>P</v>
      </c>
      <c r="G115" s="40" t="str">
        <f aca="false">'piano conti'!D115</f>
        <v>ATTIVITA</v>
      </c>
      <c r="H115" s="40"/>
      <c r="I115" s="40"/>
      <c r="J115" s="16"/>
    </row>
    <row r="116" customFormat="false" ht="15" hidden="false" customHeight="false" outlineLevel="0" collapsed="false">
      <c r="A116" s="41" t="str">
        <f aca="false">'piano conti'!A116</f>
        <v>08.30</v>
      </c>
      <c r="B116" s="41" t="str">
        <f aca="false">'piano conti'!B116</f>
        <v>CASSA DENARO</v>
      </c>
      <c r="C116" s="42" t="n">
        <f aca="false">SUMIF(contabilità!C:C,B116,contabilità!E:E)</f>
        <v>0</v>
      </c>
      <c r="D116" s="42" t="n">
        <f aca="false">SUMIF(contabilità!C:C,B116,contabilità!F:F)</f>
        <v>0</v>
      </c>
      <c r="E116" s="42" t="n">
        <f aca="false">C116-D116</f>
        <v>0</v>
      </c>
      <c r="F116" s="40" t="str">
        <f aca="false">'piano conti'!C116</f>
        <v>P</v>
      </c>
      <c r="G116" s="40" t="str">
        <f aca="false">'piano conti'!D116</f>
        <v>ATTIVITA</v>
      </c>
      <c r="H116" s="40"/>
      <c r="I116" s="40"/>
      <c r="J116" s="16"/>
    </row>
    <row r="117" customFormat="false" ht="15" hidden="false" customHeight="false" outlineLevel="0" collapsed="false">
      <c r="A117" s="41" t="str">
        <f aca="false">'piano conti'!A117</f>
        <v>08.31</v>
      </c>
      <c r="B117" s="41" t="str">
        <f aca="false">'piano conti'!B117</f>
        <v>VALORI BOLLATI</v>
      </c>
      <c r="C117" s="43" t="n">
        <f aca="false">SUMIF(contabilità!C:C,B117,contabilità!E:E)</f>
        <v>0</v>
      </c>
      <c r="D117" s="43" t="n">
        <f aca="false">SUMIF(contabilità!C:C,B117,contabilità!F:F)</f>
        <v>0</v>
      </c>
      <c r="E117" s="43" t="n">
        <f aca="false">C117-D117</f>
        <v>0</v>
      </c>
      <c r="F117" s="40" t="str">
        <f aca="false">'piano conti'!C117</f>
        <v>P</v>
      </c>
      <c r="G117" s="40" t="str">
        <f aca="false">'piano conti'!D117</f>
        <v>ATTIVITA</v>
      </c>
      <c r="H117" s="40"/>
      <c r="I117" s="40"/>
      <c r="J117" s="16"/>
    </row>
    <row r="118" customFormat="false" ht="15" hidden="false" customHeight="false" outlineLevel="0" collapsed="false">
      <c r="A118" s="37" t="str">
        <f aca="false">'piano conti'!A118</f>
        <v>09.00</v>
      </c>
      <c r="B118" s="37" t="str">
        <f aca="false">'piano conti'!B118</f>
        <v>RATEI E RISCONTI ATTIVI</v>
      </c>
      <c r="C118" s="42" t="n">
        <f aca="false">SUMIF(contabilità!C:C,B118,contabilità!E:E)</f>
        <v>0</v>
      </c>
      <c r="D118" s="42" t="n">
        <f aca="false">SUMIF(contabilità!C:C,B118,contabilità!F:F)</f>
        <v>0</v>
      </c>
      <c r="E118" s="42" t="n">
        <f aca="false">C118-D118</f>
        <v>0</v>
      </c>
      <c r="F118" s="40" t="n">
        <f aca="false">'piano conti'!C118</f>
        <v>0</v>
      </c>
      <c r="G118" s="40" t="n">
        <f aca="false">'piano conti'!D118</f>
        <v>0</v>
      </c>
      <c r="H118" s="40"/>
      <c r="I118" s="40"/>
      <c r="J118" s="16"/>
    </row>
    <row r="119" customFormat="false" ht="15" hidden="false" customHeight="false" outlineLevel="0" collapsed="false">
      <c r="A119" s="41" t="str">
        <f aca="false">'piano conti'!A119</f>
        <v>09.01</v>
      </c>
      <c r="B119" s="41" t="str">
        <f aca="false">'piano conti'!B119</f>
        <v>RATEI ATTIVI</v>
      </c>
      <c r="C119" s="43" t="n">
        <f aca="false">SUMIF(contabilità!C:C,B119,contabilità!E:E)</f>
        <v>0</v>
      </c>
      <c r="D119" s="43" t="n">
        <f aca="false">SUMIF(contabilità!C:C,B119,contabilità!F:F)</f>
        <v>0</v>
      </c>
      <c r="E119" s="43" t="n">
        <f aca="false">C119-D119</f>
        <v>0</v>
      </c>
      <c r="F119" s="40" t="str">
        <f aca="false">'piano conti'!C119</f>
        <v>P</v>
      </c>
      <c r="G119" s="40" t="str">
        <f aca="false">'piano conti'!D119</f>
        <v>ATTIVITA</v>
      </c>
      <c r="H119" s="40"/>
      <c r="I119" s="40"/>
      <c r="J119" s="16"/>
    </row>
    <row r="120" customFormat="false" ht="15" hidden="false" customHeight="false" outlineLevel="0" collapsed="false">
      <c r="A120" s="41" t="str">
        <f aca="false">'piano conti'!A120</f>
        <v>09.02</v>
      </c>
      <c r="B120" s="41" t="str">
        <f aca="false">'piano conti'!B120</f>
        <v>RISCONTI ATTIVI</v>
      </c>
      <c r="C120" s="42" t="n">
        <f aca="false">SUMIF(contabilità!C:C,B120,contabilità!E:E)</f>
        <v>0</v>
      </c>
      <c r="D120" s="42" t="n">
        <f aca="false">SUMIF(contabilità!C:C,B120,contabilità!F:F)</f>
        <v>0</v>
      </c>
      <c r="E120" s="42" t="n">
        <f aca="false">C120-D120</f>
        <v>0</v>
      </c>
      <c r="F120" s="40" t="str">
        <f aca="false">'piano conti'!C120</f>
        <v>P</v>
      </c>
      <c r="G120" s="40" t="str">
        <f aca="false">'piano conti'!D120</f>
        <v>ATTIVITA</v>
      </c>
      <c r="H120" s="40"/>
      <c r="I120" s="40"/>
    </row>
    <row r="121" customFormat="false" ht="15" hidden="false" customHeight="false" outlineLevel="0" collapsed="false">
      <c r="A121" s="41" t="str">
        <f aca="false">'piano conti'!A121</f>
        <v>09.03</v>
      </c>
      <c r="B121" s="41" t="str">
        <f aca="false">'piano conti'!B121</f>
        <v>DISAGGIO SU PRESTITI</v>
      </c>
      <c r="C121" s="43" t="n">
        <f aca="false">SUMIF(contabilità!C:C,B121,contabilità!E:E)</f>
        <v>4000</v>
      </c>
      <c r="D121" s="43" t="n">
        <f aca="false">SUMIF(contabilità!C:C,B121,contabilità!F:F)</f>
        <v>800</v>
      </c>
      <c r="E121" s="43" t="n">
        <f aca="false">C121-D121</f>
        <v>3200</v>
      </c>
      <c r="F121" s="40" t="str">
        <f aca="false">'piano conti'!C121</f>
        <v>P</v>
      </c>
      <c r="G121" s="40" t="str">
        <f aca="false">'piano conti'!D121</f>
        <v>ATTIVITA</v>
      </c>
      <c r="H121" s="40"/>
      <c r="I121" s="40"/>
      <c r="J121" s="46" t="n">
        <f aca="false">SUM(E3:E121,J396)</f>
        <v>801332</v>
      </c>
      <c r="K121" s="47" t="s">
        <v>252</v>
      </c>
      <c r="L121" s="47"/>
      <c r="M121" s="47"/>
    </row>
    <row r="122" customFormat="false" ht="15" hidden="false" customHeight="false" outlineLevel="0" collapsed="false">
      <c r="A122" s="37" t="str">
        <f aca="false">'piano conti'!A122</f>
        <v>10.00</v>
      </c>
      <c r="B122" s="37" t="str">
        <f aca="false">'piano conti'!B122</f>
        <v>PATRIMONIO NETTO PROPRIO</v>
      </c>
      <c r="C122" s="42" t="n">
        <f aca="false">SUMIF(contabilità!C:C,B122,contabilità!E:E)</f>
        <v>0</v>
      </c>
      <c r="D122" s="42" t="n">
        <f aca="false">SUMIF(contabilità!C:C,B122,contabilità!F:F)</f>
        <v>0</v>
      </c>
      <c r="E122" s="42" t="n">
        <f aca="false">C122-D122</f>
        <v>0</v>
      </c>
      <c r="F122" s="40" t="n">
        <f aca="false">'piano conti'!C122</f>
        <v>0</v>
      </c>
      <c r="G122" s="40" t="n">
        <f aca="false">'piano conti'!D122</f>
        <v>0</v>
      </c>
      <c r="H122" s="40"/>
      <c r="I122" s="40"/>
      <c r="J122" s="16"/>
    </row>
    <row r="123" customFormat="false" ht="15" hidden="false" customHeight="false" outlineLevel="0" collapsed="false">
      <c r="A123" s="41" t="str">
        <f aca="false">'piano conti'!A123</f>
        <v>10.01</v>
      </c>
      <c r="B123" s="41" t="str">
        <f aca="false">'piano conti'!B123</f>
        <v>CAPITALE SOCIALE</v>
      </c>
      <c r="C123" s="43" t="n">
        <f aca="false">SUMIF(contabilità!C:C,B123,contabilità!E:E)</f>
        <v>0</v>
      </c>
      <c r="D123" s="43" t="n">
        <f aca="false">SUMIF(contabilità!C:C,B123,contabilità!F:F)</f>
        <v>1000000</v>
      </c>
      <c r="E123" s="43" t="n">
        <f aca="false">C123-D123</f>
        <v>-1000000</v>
      </c>
      <c r="F123" s="40" t="str">
        <f aca="false">'piano conti'!C123</f>
        <v>P</v>
      </c>
      <c r="G123" s="40" t="str">
        <f aca="false">'piano conti'!D123</f>
        <v>PASSIVITA</v>
      </c>
      <c r="H123" s="40"/>
      <c r="I123" s="40"/>
      <c r="J123" s="16"/>
    </row>
    <row r="124" customFormat="false" ht="15" hidden="false" customHeight="false" outlineLevel="0" collapsed="false">
      <c r="A124" s="41" t="str">
        <f aca="false">'piano conti'!A124</f>
        <v>10.02</v>
      </c>
      <c r="B124" s="41" t="str">
        <f aca="false">'piano conti'!B124</f>
        <v>RISERVA SOVRAPPREZZO AZIONI</v>
      </c>
      <c r="C124" s="42" t="n">
        <f aca="false">SUMIF(contabilità!C:C,B124,contabilità!E:E)</f>
        <v>0</v>
      </c>
      <c r="D124" s="42" t="n">
        <f aca="false">SUMIF(contabilità!C:C,B124,contabilità!F:F)</f>
        <v>0</v>
      </c>
      <c r="E124" s="42" t="n">
        <f aca="false">C124-D124</f>
        <v>0</v>
      </c>
      <c r="F124" s="40" t="str">
        <f aca="false">'piano conti'!C124</f>
        <v>P</v>
      </c>
      <c r="G124" s="40" t="str">
        <f aca="false">'piano conti'!D124</f>
        <v>PASSIVITA</v>
      </c>
      <c r="H124" s="40"/>
      <c r="I124" s="40"/>
      <c r="J124" s="16"/>
    </row>
    <row r="125" customFormat="false" ht="15" hidden="false" customHeight="false" outlineLevel="0" collapsed="false">
      <c r="A125" s="41" t="str">
        <f aca="false">'piano conti'!A125</f>
        <v>10.03</v>
      </c>
      <c r="B125" s="41" t="str">
        <f aca="false">'piano conti'!B125</f>
        <v>RISERVA DI RIVALUTAZIONE</v>
      </c>
      <c r="C125" s="43" t="n">
        <f aca="false">SUMIF(contabilità!C:C,B125,contabilità!E:E)</f>
        <v>0</v>
      </c>
      <c r="D125" s="43" t="n">
        <f aca="false">SUMIF(contabilità!C:C,B125,contabilità!F:F)</f>
        <v>0</v>
      </c>
      <c r="E125" s="43" t="n">
        <f aca="false">C125-D125</f>
        <v>0</v>
      </c>
      <c r="F125" s="40" t="str">
        <f aca="false">'piano conti'!C125</f>
        <v>P</v>
      </c>
      <c r="G125" s="40" t="str">
        <f aca="false">'piano conti'!D125</f>
        <v>PASSIVITA</v>
      </c>
      <c r="H125" s="40"/>
      <c r="I125" s="40"/>
      <c r="J125" s="16"/>
    </row>
    <row r="126" customFormat="false" ht="15" hidden="false" customHeight="false" outlineLevel="0" collapsed="false">
      <c r="A126" s="41" t="str">
        <f aca="false">'piano conti'!A126</f>
        <v>10.04</v>
      </c>
      <c r="B126" s="41" t="str">
        <f aca="false">'piano conti'!B126</f>
        <v>RISERVA LEGALE</v>
      </c>
      <c r="C126" s="42" t="n">
        <f aca="false">SUMIF(contabilità!C:C,B126,contabilità!E:E)</f>
        <v>0</v>
      </c>
      <c r="D126" s="42" t="n">
        <f aca="false">SUMIF(contabilità!C:C,B126,contabilità!F:F)</f>
        <v>4500</v>
      </c>
      <c r="E126" s="42" t="n">
        <f aca="false">C126-D126</f>
        <v>-4500</v>
      </c>
      <c r="F126" s="40" t="str">
        <f aca="false">'piano conti'!C126</f>
        <v>P</v>
      </c>
      <c r="G126" s="40" t="str">
        <f aca="false">'piano conti'!D126</f>
        <v>PASSIVITA</v>
      </c>
      <c r="H126" s="40"/>
      <c r="I126" s="40"/>
      <c r="J126" s="16"/>
    </row>
    <row r="127" customFormat="false" ht="15" hidden="false" customHeight="false" outlineLevel="0" collapsed="false">
      <c r="A127" s="41" t="str">
        <f aca="false">'piano conti'!A127</f>
        <v>10.05</v>
      </c>
      <c r="B127" s="41" t="str">
        <f aca="false">'piano conti'!B127</f>
        <v>RISERVA STATUTARIA</v>
      </c>
      <c r="C127" s="43" t="n">
        <f aca="false">SUMIF(contabilità!C:C,B127,contabilità!E:E)</f>
        <v>0</v>
      </c>
      <c r="D127" s="43" t="n">
        <f aca="false">SUMIF(contabilità!C:C,B127,contabilità!F:F)</f>
        <v>6000</v>
      </c>
      <c r="E127" s="43" t="n">
        <f aca="false">C127-D127</f>
        <v>-6000</v>
      </c>
      <c r="F127" s="40" t="str">
        <f aca="false">'piano conti'!C127</f>
        <v>P</v>
      </c>
      <c r="G127" s="40" t="str">
        <f aca="false">'piano conti'!D127</f>
        <v>PASSIVITA</v>
      </c>
      <c r="H127" s="40"/>
      <c r="I127" s="40"/>
      <c r="J127" s="16"/>
    </row>
    <row r="128" customFormat="false" ht="15" hidden="false" customHeight="false" outlineLevel="0" collapsed="false">
      <c r="A128" s="41" t="str">
        <f aca="false">'piano conti'!A128</f>
        <v>10.06</v>
      </c>
      <c r="B128" s="41" t="str">
        <f aca="false">'piano conti'!B128</f>
        <v>RISERVA PER AZIONI PROPRIE</v>
      </c>
      <c r="C128" s="42" t="n">
        <f aca="false">SUMIF(contabilità!C:C,B128,contabilità!E:E)</f>
        <v>0</v>
      </c>
      <c r="D128" s="42" t="n">
        <f aca="false">SUMIF(contabilità!C:C,B128,contabilità!F:F)</f>
        <v>0</v>
      </c>
      <c r="E128" s="42" t="n">
        <f aca="false">C128-D128</f>
        <v>0</v>
      </c>
      <c r="F128" s="40" t="str">
        <f aca="false">'piano conti'!C128</f>
        <v>P</v>
      </c>
      <c r="G128" s="40" t="str">
        <f aca="false">'piano conti'!D128</f>
        <v>PASSIVITA</v>
      </c>
      <c r="H128" s="40"/>
      <c r="I128" s="40"/>
      <c r="J128" s="16"/>
    </row>
    <row r="129" customFormat="false" ht="15" hidden="false" customHeight="false" outlineLevel="0" collapsed="false">
      <c r="A129" s="41" t="str">
        <f aca="false">'piano conti'!A129</f>
        <v>10.07</v>
      </c>
      <c r="B129" s="41" t="str">
        <f aca="false">'piano conti'!B129</f>
        <v>RISERVA STRAORDINARIA</v>
      </c>
      <c r="C129" s="43" t="n">
        <f aca="false">SUMIF(contabilità!C:C,B129,contabilità!E:E)</f>
        <v>0</v>
      </c>
      <c r="D129" s="43" t="n">
        <f aca="false">SUMIF(contabilità!C:C,B129,contabilità!F:F)</f>
        <v>22560</v>
      </c>
      <c r="E129" s="43" t="n">
        <f aca="false">C129-D129</f>
        <v>-22560</v>
      </c>
      <c r="F129" s="40" t="str">
        <f aca="false">'piano conti'!C129</f>
        <v>P</v>
      </c>
      <c r="G129" s="40" t="str">
        <f aca="false">'piano conti'!D129</f>
        <v>PASSIVITA</v>
      </c>
      <c r="H129" s="40"/>
      <c r="I129" s="40"/>
      <c r="J129" s="16"/>
    </row>
    <row r="130" customFormat="false" ht="15" hidden="false" customHeight="false" outlineLevel="0" collapsed="false">
      <c r="A130" s="41" t="str">
        <f aca="false">'piano conti'!A130</f>
        <v>10.08</v>
      </c>
      <c r="B130" s="41" t="str">
        <f aca="false">'piano conti'!B130</f>
        <v>RISERVA CONGUAGLIO UTILI IN CORSO </v>
      </c>
      <c r="C130" s="42" t="n">
        <f aca="false">SUMIF(contabilità!C:C,B130,contabilità!E:E)</f>
        <v>0</v>
      </c>
      <c r="D130" s="42" t="n">
        <f aca="false">SUMIF(contabilità!C:C,B130,contabilità!F:F)</f>
        <v>0</v>
      </c>
      <c r="E130" s="42" t="n">
        <f aca="false">C130-D130</f>
        <v>0</v>
      </c>
      <c r="F130" s="40" t="str">
        <f aca="false">'piano conti'!C130</f>
        <v>P</v>
      </c>
      <c r="G130" s="40" t="str">
        <f aca="false">'piano conti'!D130</f>
        <v>PASSIVITA</v>
      </c>
      <c r="H130" s="40"/>
      <c r="I130" s="40"/>
      <c r="J130" s="16"/>
    </row>
    <row r="131" customFormat="false" ht="15" hidden="false" customHeight="false" outlineLevel="0" collapsed="false">
      <c r="A131" s="41" t="str">
        <f aca="false">'piano conti'!A131</f>
        <v>10.09</v>
      </c>
      <c r="B131" s="41" t="str">
        <f aca="false">'piano conti'!B131</f>
        <v>FONDO RIMBORSO SPESE</v>
      </c>
      <c r="C131" s="43" t="n">
        <f aca="false">SUMIF(contabilità!C:C,B131,contabilità!E:E)</f>
        <v>0</v>
      </c>
      <c r="D131" s="43" t="n">
        <f aca="false">SUMIF(contabilità!C:C,B131,contabilità!F:F)</f>
        <v>0</v>
      </c>
      <c r="E131" s="43" t="n">
        <f aca="false">C131-D131</f>
        <v>0</v>
      </c>
      <c r="F131" s="40" t="str">
        <f aca="false">'piano conti'!C131</f>
        <v>P</v>
      </c>
      <c r="G131" s="40" t="str">
        <f aca="false">'piano conti'!D131</f>
        <v>PASSIVITA</v>
      </c>
      <c r="H131" s="40"/>
      <c r="I131" s="40"/>
      <c r="J131" s="16"/>
    </row>
    <row r="132" customFormat="false" ht="15" hidden="false" customHeight="false" outlineLevel="0" collapsed="false">
      <c r="A132" s="41" t="str">
        <f aca="false">'piano conti'!A132</f>
        <v>10.10</v>
      </c>
      <c r="B132" s="41" t="str">
        <f aca="false">'piano conti'!B132</f>
        <v>VERSAMENTI AZIONISTI C/CAPITALE</v>
      </c>
      <c r="C132" s="42" t="n">
        <f aca="false">SUMIF(contabilità!C:C,B132,contabilità!E:E)</f>
        <v>0</v>
      </c>
      <c r="D132" s="42" t="n">
        <f aca="false">SUMIF(contabilità!C:C,B132,contabilità!F:F)</f>
        <v>0</v>
      </c>
      <c r="E132" s="42" t="n">
        <f aca="false">C132-D132</f>
        <v>0</v>
      </c>
      <c r="F132" s="40" t="str">
        <f aca="false">'piano conti'!C132</f>
        <v>P</v>
      </c>
      <c r="G132" s="40" t="str">
        <f aca="false">'piano conti'!D132</f>
        <v>PASSIVITA</v>
      </c>
      <c r="H132" s="40"/>
      <c r="I132" s="40"/>
      <c r="J132" s="16"/>
    </row>
    <row r="133" customFormat="false" ht="15" hidden="false" customHeight="false" outlineLevel="0" collapsed="false">
      <c r="A133" s="41" t="str">
        <f aca="false">'piano conti'!A133</f>
        <v>10.11</v>
      </c>
      <c r="B133" s="41" t="str">
        <f aca="false">'piano conti'!B133</f>
        <v>VERSAMENTI C/AUMENTO CAPITALE</v>
      </c>
      <c r="C133" s="43" t="n">
        <f aca="false">SUMIF(contabilità!C:C,B133,contabilità!E:E)</f>
        <v>0</v>
      </c>
      <c r="D133" s="43" t="n">
        <f aca="false">SUMIF(contabilità!C:C,B133,contabilità!F:F)</f>
        <v>0</v>
      </c>
      <c r="E133" s="43" t="n">
        <f aca="false">C133-D133</f>
        <v>0</v>
      </c>
      <c r="F133" s="40" t="str">
        <f aca="false">'piano conti'!C133</f>
        <v>P</v>
      </c>
      <c r="G133" s="40" t="str">
        <f aca="false">'piano conti'!D133</f>
        <v>PASSIVITA</v>
      </c>
      <c r="H133" s="40"/>
      <c r="I133" s="40"/>
      <c r="J133" s="16"/>
    </row>
    <row r="134" customFormat="false" ht="15" hidden="false" customHeight="false" outlineLevel="0" collapsed="false">
      <c r="A134" s="41" t="str">
        <f aca="false">'piano conti'!A134</f>
        <v>10.12</v>
      </c>
      <c r="B134" s="41" t="str">
        <f aca="false">'piano conti'!B134</f>
        <v>RISERVA PER RINNOVI</v>
      </c>
      <c r="C134" s="42" t="n">
        <f aca="false">SUMIF(contabilità!C:C,B134,contabilità!E:E)</f>
        <v>0</v>
      </c>
      <c r="D134" s="42" t="n">
        <f aca="false">SUMIF(contabilità!C:C,B134,contabilità!F:F)</f>
        <v>0</v>
      </c>
      <c r="E134" s="42" t="n">
        <f aca="false">C134-D134</f>
        <v>0</v>
      </c>
      <c r="F134" s="40" t="str">
        <f aca="false">'piano conti'!C134</f>
        <v>P</v>
      </c>
      <c r="G134" s="40" t="str">
        <f aca="false">'piano conti'!D134</f>
        <v>PASSIVITA</v>
      </c>
      <c r="H134" s="40"/>
      <c r="I134" s="40"/>
      <c r="J134" s="16"/>
    </row>
    <row r="135" customFormat="false" ht="15" hidden="false" customHeight="false" outlineLevel="0" collapsed="false">
      <c r="A135" s="41" t="str">
        <f aca="false">'piano conti'!A135</f>
        <v>10.15</v>
      </c>
      <c r="B135" s="41" t="str">
        <f aca="false">'piano conti'!B135</f>
        <v>RISERVA CONTRIBUTI IN CONTO CAPITALE</v>
      </c>
      <c r="C135" s="43" t="n">
        <f aca="false">SUMIF(contabilità!C:C,B135,contabilità!E:E)</f>
        <v>0</v>
      </c>
      <c r="D135" s="43" t="n">
        <f aca="false">SUMIF(contabilità!C:C,B135,contabilità!F:F)</f>
        <v>0</v>
      </c>
      <c r="E135" s="43" t="n">
        <f aca="false">C135-D135</f>
        <v>0</v>
      </c>
      <c r="F135" s="40" t="str">
        <f aca="false">'piano conti'!C135</f>
        <v>P</v>
      </c>
      <c r="G135" s="40" t="str">
        <f aca="false">'piano conti'!D135</f>
        <v>PASSIVITA</v>
      </c>
      <c r="H135" s="40"/>
      <c r="I135" s="40"/>
      <c r="J135" s="16"/>
    </row>
    <row r="136" customFormat="false" ht="15" hidden="false" customHeight="false" outlineLevel="0" collapsed="false">
      <c r="A136" s="41" t="str">
        <f aca="false">'piano conti'!A136</f>
        <v>10.16</v>
      </c>
      <c r="B136" s="41" t="str">
        <f aca="false">'piano conti'!B136</f>
        <v>RISERVA VOLONTARIA</v>
      </c>
      <c r="C136" s="43" t="n">
        <f aca="false">SUMIF(contabilità!C:C,B136,contabilità!E:E)</f>
        <v>0</v>
      </c>
      <c r="D136" s="43" t="n">
        <f aca="false">SUMIF(contabilità!C:C,B136,contabilità!F:F)</f>
        <v>0</v>
      </c>
      <c r="E136" s="43" t="n">
        <f aca="false">C136-D136</f>
        <v>0</v>
      </c>
      <c r="F136" s="40" t="str">
        <f aca="false">'piano conti'!C136</f>
        <v>P</v>
      </c>
      <c r="G136" s="40" t="str">
        <f aca="false">'piano conti'!D136</f>
        <v>PASSIVITA</v>
      </c>
      <c r="H136" s="40"/>
      <c r="I136" s="40"/>
      <c r="J136" s="16"/>
    </row>
    <row r="137" customFormat="false" ht="15" hidden="false" customHeight="false" outlineLevel="0" collapsed="false">
      <c r="A137" s="41" t="str">
        <f aca="false">'piano conti'!A137</f>
        <v>10.17</v>
      </c>
      <c r="B137" s="41" t="str">
        <f aca="false">'piano conti'!B137</f>
        <v>PATRIMONIO NETTO</v>
      </c>
      <c r="C137" s="42" t="n">
        <f aca="false">SUMIF(contabilità!C:C,B137,contabilità!E:E)</f>
        <v>0</v>
      </c>
      <c r="D137" s="42" t="n">
        <f aca="false">SUMIF(contabilità!C:C,B137,contabilità!F:F)</f>
        <v>0</v>
      </c>
      <c r="E137" s="42" t="n">
        <f aca="false">C137-D137</f>
        <v>0</v>
      </c>
      <c r="F137" s="40" t="str">
        <f aca="false">'piano conti'!C137</f>
        <v>P</v>
      </c>
      <c r="G137" s="40" t="str">
        <f aca="false">'piano conti'!D137</f>
        <v>PASSIVITA</v>
      </c>
      <c r="H137" s="40"/>
      <c r="I137" s="40"/>
      <c r="J137" s="16"/>
    </row>
    <row r="138" customFormat="false" ht="15" hidden="false" customHeight="false" outlineLevel="0" collapsed="false">
      <c r="A138" s="41" t="str">
        <f aca="false">'piano conti'!A138</f>
        <v>10.18</v>
      </c>
      <c r="B138" s="41" t="str">
        <f aca="false">'piano conti'!B138</f>
        <v>TITOLARE C/RITENUTE SUBITE</v>
      </c>
      <c r="C138" s="43" t="n">
        <f aca="false">SUMIF(contabilità!C:C,B138,contabilità!E:E)</f>
        <v>0</v>
      </c>
      <c r="D138" s="43" t="n">
        <f aca="false">SUMIF(contabilità!C:C,B138,contabilità!F:F)</f>
        <v>0</v>
      </c>
      <c r="E138" s="43" t="n">
        <f aca="false">C138-D138</f>
        <v>0</v>
      </c>
      <c r="F138" s="40" t="str">
        <f aca="false">'piano conti'!C138</f>
        <v>P</v>
      </c>
      <c r="G138" s="40" t="str">
        <f aca="false">'piano conti'!D138</f>
        <v>PASSIVITA</v>
      </c>
      <c r="H138" s="40"/>
      <c r="I138" s="40"/>
    </row>
    <row r="139" customFormat="false" ht="15" hidden="false" customHeight="false" outlineLevel="0" collapsed="false">
      <c r="A139" s="41" t="str">
        <f aca="false">'piano conti'!A139</f>
        <v>10.19</v>
      </c>
      <c r="B139" s="41" t="str">
        <f aca="false">'piano conti'!B139</f>
        <v>SOCI C/RITENUTE SUBITE</v>
      </c>
      <c r="C139" s="42" t="n">
        <f aca="false">SUMIF(contabilità!C:C,B139,contabilità!E:E)</f>
        <v>0</v>
      </c>
      <c r="D139" s="42" t="n">
        <f aca="false">SUMIF(contabilità!C:C,B139,contabilità!F:F)</f>
        <v>0</v>
      </c>
      <c r="E139" s="42" t="n">
        <f aca="false">C139-D139</f>
        <v>0</v>
      </c>
      <c r="F139" s="40" t="str">
        <f aca="false">'piano conti'!C139</f>
        <v>P</v>
      </c>
      <c r="G139" s="40" t="str">
        <f aca="false">'piano conti'!D139</f>
        <v>PASSIVITA</v>
      </c>
      <c r="H139" s="40"/>
      <c r="I139" s="40"/>
    </row>
    <row r="140" customFormat="false" ht="15" hidden="false" customHeight="false" outlineLevel="0" collapsed="false">
      <c r="A140" s="41" t="str">
        <f aca="false">'piano conti'!A140</f>
        <v>10.20</v>
      </c>
      <c r="B140" s="41" t="str">
        <f aca="false">'piano conti'!B140</f>
        <v>PRELEVAMENTI EXTRAGESTIONE</v>
      </c>
      <c r="C140" s="43" t="n">
        <f aca="false">SUMIF(contabilità!C:C,B140,contabilità!E:E)</f>
        <v>0</v>
      </c>
      <c r="D140" s="43" t="n">
        <f aca="false">SUMIF(contabilità!C:C,B140,contabilità!F:F)</f>
        <v>0</v>
      </c>
      <c r="E140" s="43" t="n">
        <f aca="false">C140-D140</f>
        <v>0</v>
      </c>
      <c r="F140" s="40" t="str">
        <f aca="false">'piano conti'!C140</f>
        <v>P</v>
      </c>
      <c r="G140" s="40" t="str">
        <f aca="false">'piano conti'!D140</f>
        <v>PASSIVITA</v>
      </c>
      <c r="H140" s="40"/>
      <c r="I140" s="40"/>
    </row>
    <row r="141" customFormat="false" ht="15" hidden="false" customHeight="false" outlineLevel="0" collapsed="false">
      <c r="A141" s="41" t="str">
        <f aca="false">'piano conti'!A141</f>
        <v>10.28</v>
      </c>
      <c r="B141" s="41" t="str">
        <f aca="false">'piano conti'!B141</f>
        <v>UTILI A NUOVO</v>
      </c>
      <c r="C141" s="42" t="n">
        <f aca="false">SUMIF(contabilità!C:C,B141,contabilità!E:E)</f>
        <v>0</v>
      </c>
      <c r="D141" s="42" t="n">
        <f aca="false">SUMIF(contabilità!C:C,B141,contabilità!F:F)</f>
        <v>315</v>
      </c>
      <c r="E141" s="42" t="n">
        <f aca="false">C141-D141</f>
        <v>-315</v>
      </c>
      <c r="F141" s="40" t="str">
        <f aca="false">'piano conti'!C141</f>
        <v>P</v>
      </c>
      <c r="G141" s="40" t="str">
        <f aca="false">'piano conti'!D141</f>
        <v>PASSIVITA</v>
      </c>
      <c r="H141" s="40"/>
      <c r="I141" s="40"/>
    </row>
    <row r="142" customFormat="false" ht="15" hidden="false" customHeight="false" outlineLevel="0" collapsed="false">
      <c r="A142" s="41" t="str">
        <f aca="false">'piano conti'!A142</f>
        <v>10.29</v>
      </c>
      <c r="B142" s="41" t="str">
        <f aca="false">'piano conti'!B142</f>
        <v>PERDITE A NUOVO</v>
      </c>
      <c r="C142" s="43" t="n">
        <f aca="false">SUMIF(contabilità!C:C,B142,contabilità!E:E)</f>
        <v>50000</v>
      </c>
      <c r="D142" s="43" t="n">
        <f aca="false">SUMIF(contabilità!C:C,B142,contabilità!F:F)</f>
        <v>50000</v>
      </c>
      <c r="E142" s="43" t="n">
        <f aca="false">C142-D142</f>
        <v>0</v>
      </c>
      <c r="F142" s="40" t="str">
        <f aca="false">'piano conti'!C142</f>
        <v>P</v>
      </c>
      <c r="G142" s="40" t="str">
        <f aca="false">'piano conti'!D142</f>
        <v>PASSIVITA</v>
      </c>
      <c r="H142" s="40"/>
      <c r="I142" s="40"/>
    </row>
    <row r="143" customFormat="false" ht="15" hidden="false" customHeight="false" outlineLevel="0" collapsed="false">
      <c r="A143" s="41" t="str">
        <f aca="false">'piano conti'!A143</f>
        <v>10.30</v>
      </c>
      <c r="B143" s="41" t="str">
        <f aca="false">'piano conti'!B143</f>
        <v>UTILE DI ESERCIZIO</v>
      </c>
      <c r="C143" s="42" t="n">
        <f aca="false">SUMIF(contabilità!C:C,B143,contabilità!E:E)</f>
        <v>150000</v>
      </c>
      <c r="D143" s="42" t="n">
        <f aca="false">SUMIF(contabilità!C:C,B143,contabilità!F:F)</f>
        <v>150000</v>
      </c>
      <c r="E143" s="42" t="n">
        <f aca="false">C143-D143</f>
        <v>0</v>
      </c>
      <c r="F143" s="40" t="str">
        <f aca="false">'piano conti'!C143</f>
        <v>P</v>
      </c>
      <c r="G143" s="40" t="str">
        <f aca="false">'piano conti'!D143</f>
        <v>PASSIVITA</v>
      </c>
      <c r="H143" s="40"/>
      <c r="I143" s="40"/>
      <c r="J143" s="16" t="n">
        <f aca="false">IF(J121+J207+J217&lt;0,0,J121+J207+J217)</f>
        <v>0</v>
      </c>
    </row>
    <row r="144" customFormat="false" ht="15" hidden="false" customHeight="false" outlineLevel="0" collapsed="false">
      <c r="A144" s="41" t="str">
        <f aca="false">'piano conti'!A144</f>
        <v>10.31</v>
      </c>
      <c r="B144" s="41" t="str">
        <f aca="false">'piano conti'!B144</f>
        <v>PERDITA DI ESERCIZIO</v>
      </c>
      <c r="C144" s="43" t="n">
        <f aca="false">SUMIF(contabilità!C:C,B144,contabilità!E:E)</f>
        <v>50000</v>
      </c>
      <c r="D144" s="43" t="n">
        <f aca="false">SUMIF(contabilità!C:C,B144,contabilità!F:F)</f>
        <v>50000</v>
      </c>
      <c r="E144" s="43" t="n">
        <f aca="false">C144-D144</f>
        <v>0</v>
      </c>
      <c r="F144" s="40" t="str">
        <f aca="false">'piano conti'!C144</f>
        <v>P</v>
      </c>
      <c r="G144" s="40" t="str">
        <f aca="false">'piano conti'!D144</f>
        <v>PASSIVITA</v>
      </c>
      <c r="H144" s="40"/>
      <c r="I144" s="40"/>
      <c r="J144" s="16" t="n">
        <f aca="false">IF(J121+J207+J217&gt;0,0,J121+J207+J217)</f>
        <v>-104827.54</v>
      </c>
    </row>
    <row r="145" customFormat="false" ht="15" hidden="false" customHeight="false" outlineLevel="0" collapsed="false">
      <c r="A145" s="37" t="str">
        <f aca="false">'piano conti'!A145</f>
        <v>11.00</v>
      </c>
      <c r="B145" s="37" t="str">
        <f aca="false">'piano conti'!B145</f>
        <v>FONDI PER RISCHI E ONERI</v>
      </c>
      <c r="C145" s="42" t="n">
        <f aca="false">SUMIF(contabilità!C:C,B145,contabilità!E:E)</f>
        <v>0</v>
      </c>
      <c r="D145" s="42" t="n">
        <f aca="false">SUMIF(contabilità!C:C,B145,contabilità!F:F)</f>
        <v>0</v>
      </c>
      <c r="E145" s="42" t="n">
        <f aca="false">C145-D145</f>
        <v>0</v>
      </c>
      <c r="F145" s="40" t="n">
        <f aca="false">'piano conti'!C145</f>
        <v>0</v>
      </c>
      <c r="G145" s="40" t="n">
        <f aca="false">'piano conti'!D145</f>
        <v>0</v>
      </c>
      <c r="H145" s="40"/>
      <c r="I145" s="40"/>
      <c r="J145" s="16"/>
    </row>
    <row r="146" customFormat="false" ht="15" hidden="false" customHeight="false" outlineLevel="0" collapsed="false">
      <c r="A146" s="41" t="str">
        <f aca="false">'piano conti'!A146</f>
        <v>11.02</v>
      </c>
      <c r="B146" s="41" t="str">
        <f aca="false">'piano conti'!B146</f>
        <v>FONDO PER IMPOSTE</v>
      </c>
      <c r="C146" s="43" t="n">
        <f aca="false">SUMIF(contabilità!C:C,B146,contabilità!E:E)</f>
        <v>0</v>
      </c>
      <c r="D146" s="43" t="n">
        <f aca="false">SUMIF(contabilità!C:C,B146,contabilità!F:F)</f>
        <v>0</v>
      </c>
      <c r="E146" s="43" t="n">
        <f aca="false">C146-D146</f>
        <v>0</v>
      </c>
      <c r="F146" s="40" t="str">
        <f aca="false">'piano conti'!C146</f>
        <v>P</v>
      </c>
      <c r="G146" s="40" t="str">
        <f aca="false">'piano conti'!D146</f>
        <v>PASSIVITA</v>
      </c>
      <c r="H146" s="40"/>
      <c r="I146" s="40"/>
      <c r="J146" s="16"/>
    </row>
    <row r="147" customFormat="false" ht="15" hidden="false" customHeight="false" outlineLevel="0" collapsed="false">
      <c r="A147" s="41" t="str">
        <f aca="false">'piano conti'!A147</f>
        <v>11.03</v>
      </c>
      <c r="B147" s="41" t="str">
        <f aca="false">'piano conti'!B147</f>
        <v>FONDO IMPOSTE DIFFERITE</v>
      </c>
      <c r="C147" s="42" t="n">
        <f aca="false">SUMIF(contabilità!C:C,B147,contabilità!E:E)</f>
        <v>0</v>
      </c>
      <c r="D147" s="42" t="n">
        <f aca="false">SUMIF(contabilità!C:C,B147,contabilità!F:F)</f>
        <v>0</v>
      </c>
      <c r="E147" s="42" t="n">
        <f aca="false">C147-D147</f>
        <v>0</v>
      </c>
      <c r="F147" s="40" t="str">
        <f aca="false">'piano conti'!C147</f>
        <v>P</v>
      </c>
      <c r="G147" s="40" t="str">
        <f aca="false">'piano conti'!D147</f>
        <v>PASSIVITA</v>
      </c>
      <c r="H147" s="40"/>
      <c r="I147" s="40"/>
      <c r="J147" s="16"/>
    </row>
    <row r="148" customFormat="false" ht="15" hidden="false" customHeight="false" outlineLevel="0" collapsed="false">
      <c r="A148" s="41" t="str">
        <f aca="false">'piano conti'!A148</f>
        <v>11.04</v>
      </c>
      <c r="B148" s="41" t="str">
        <f aca="false">'piano conti'!B148</f>
        <v>FONDO RESPONSABILITA' CIVILE</v>
      </c>
      <c r="C148" s="43" t="n">
        <f aca="false">SUMIF(contabilità!C:C,B148,contabilità!E:E)</f>
        <v>0</v>
      </c>
      <c r="D148" s="43" t="n">
        <f aca="false">SUMIF(contabilità!C:C,B148,contabilità!F:F)</f>
        <v>0</v>
      </c>
      <c r="E148" s="43" t="n">
        <f aca="false">C148-D148</f>
        <v>0</v>
      </c>
      <c r="F148" s="40" t="str">
        <f aca="false">'piano conti'!C148</f>
        <v>P</v>
      </c>
      <c r="G148" s="40" t="str">
        <f aca="false">'piano conti'!D148</f>
        <v>PASSIVITA</v>
      </c>
      <c r="H148" s="40"/>
      <c r="I148" s="40"/>
      <c r="J148" s="16"/>
    </row>
    <row r="149" customFormat="false" ht="15" hidden="false" customHeight="false" outlineLevel="0" collapsed="false">
      <c r="A149" s="41" t="str">
        <f aca="false">'piano conti'!A149</f>
        <v>11.10</v>
      </c>
      <c r="B149" s="41" t="str">
        <f aca="false">'piano conti'!B149</f>
        <v>FONDO GARANZIE PRODOTTI</v>
      </c>
      <c r="C149" s="42" t="n">
        <f aca="false">SUMIF(contabilità!C:C,B149,contabilità!E:E)</f>
        <v>0</v>
      </c>
      <c r="D149" s="42" t="n">
        <f aca="false">SUMIF(contabilità!C:C,B149,contabilità!F:F)</f>
        <v>0</v>
      </c>
      <c r="E149" s="42" t="n">
        <f aca="false">C149-D149</f>
        <v>0</v>
      </c>
      <c r="F149" s="40" t="str">
        <f aca="false">'piano conti'!C149</f>
        <v>P</v>
      </c>
      <c r="G149" s="40" t="str">
        <f aca="false">'piano conti'!D149</f>
        <v>PASSIVITA</v>
      </c>
      <c r="H149" s="40"/>
      <c r="I149" s="40"/>
      <c r="J149" s="16"/>
    </row>
    <row r="150" customFormat="false" ht="15" hidden="false" customHeight="false" outlineLevel="0" collapsed="false">
      <c r="A150" s="41" t="str">
        <f aca="false">'piano conti'!A150</f>
        <v>11.11</v>
      </c>
      <c r="B150" s="41" t="str">
        <f aca="false">'piano conti'!B150</f>
        <v>FONDO MANTENZIONE PROGRAMMATE</v>
      </c>
      <c r="C150" s="43" t="n">
        <f aca="false">SUMIF(contabilità!C:C,B150,contabilità!E:E)</f>
        <v>0</v>
      </c>
      <c r="D150" s="43" t="n">
        <f aca="false">SUMIF(contabilità!C:C,B150,contabilità!F:F)</f>
        <v>0</v>
      </c>
      <c r="E150" s="43" t="n">
        <f aca="false">C150-D150</f>
        <v>0</v>
      </c>
      <c r="F150" s="40" t="str">
        <f aca="false">'piano conti'!C150</f>
        <v>P</v>
      </c>
      <c r="G150" s="40" t="str">
        <f aca="false">'piano conti'!D150</f>
        <v>PASSIVITA</v>
      </c>
      <c r="H150" s="40"/>
      <c r="I150" s="40"/>
      <c r="J150" s="16"/>
    </row>
    <row r="151" customFormat="false" ht="15" hidden="false" customHeight="false" outlineLevel="0" collapsed="false">
      <c r="A151" s="41" t="str">
        <f aca="false">'piano conti'!A151</f>
        <v>11.12</v>
      </c>
      <c r="B151" s="41" t="str">
        <f aca="false">'piano conti'!B151</f>
        <v>FONDO BUONI SCONTO E CONCORSI A PREMIO</v>
      </c>
      <c r="C151" s="42" t="n">
        <f aca="false">SUMIF(contabilità!C:C,B151,contabilità!E:E)</f>
        <v>0</v>
      </c>
      <c r="D151" s="42" t="n">
        <f aca="false">SUMIF(contabilità!C:C,B151,contabilità!F:F)</f>
        <v>0</v>
      </c>
      <c r="E151" s="42" t="n">
        <f aca="false">C151-D151</f>
        <v>0</v>
      </c>
      <c r="F151" s="40" t="str">
        <f aca="false">'piano conti'!C151</f>
        <v>P</v>
      </c>
      <c r="G151" s="40" t="str">
        <f aca="false">'piano conti'!D151</f>
        <v>PASSIVITA</v>
      </c>
      <c r="H151" s="40"/>
      <c r="I151" s="40"/>
      <c r="J151" s="16"/>
    </row>
    <row r="152" customFormat="false" ht="15" hidden="false" customHeight="false" outlineLevel="0" collapsed="false">
      <c r="A152" s="37" t="str">
        <f aca="false">'piano conti'!A152</f>
        <v>12.00</v>
      </c>
      <c r="B152" s="37" t="str">
        <f aca="false">'piano conti'!B152</f>
        <v>TRATTAMENTO DI FINE RAPPORTO</v>
      </c>
      <c r="C152" s="43" t="n">
        <f aca="false">SUMIF(contabilità!C:C,B152,contabilità!E:E)</f>
        <v>0</v>
      </c>
      <c r="D152" s="43" t="n">
        <f aca="false">SUMIF(contabilità!C:C,B152,contabilità!F:F)</f>
        <v>0</v>
      </c>
      <c r="E152" s="43" t="n">
        <f aca="false">C152-D152</f>
        <v>0</v>
      </c>
      <c r="F152" s="40" t="n">
        <f aca="false">'piano conti'!C152</f>
        <v>0</v>
      </c>
      <c r="G152" s="40" t="n">
        <f aca="false">'piano conti'!D152</f>
        <v>0</v>
      </c>
      <c r="H152" s="40"/>
      <c r="I152" s="40"/>
      <c r="J152" s="16"/>
    </row>
    <row r="153" customFormat="false" ht="15" hidden="false" customHeight="false" outlineLevel="0" collapsed="false">
      <c r="A153" s="41" t="str">
        <f aca="false">'piano conti'!A153</f>
        <v>12.01</v>
      </c>
      <c r="B153" s="41" t="str">
        <f aca="false">'piano conti'!B153</f>
        <v>DEBITI PER TFR</v>
      </c>
      <c r="C153" s="42" t="n">
        <f aca="false">SUMIF(contabilità!C:C,B153,contabilità!E:E)</f>
        <v>0</v>
      </c>
      <c r="D153" s="42" t="n">
        <f aca="false">SUMIF(contabilità!C:C,B153,contabilità!F:F)</f>
        <v>0</v>
      </c>
      <c r="E153" s="42" t="n">
        <f aca="false">C153-D153</f>
        <v>0</v>
      </c>
      <c r="F153" s="40" t="str">
        <f aca="false">'piano conti'!C153</f>
        <v>P</v>
      </c>
      <c r="G153" s="40" t="str">
        <f aca="false">'piano conti'!D153</f>
        <v>PASSIVITA</v>
      </c>
      <c r="H153" s="40"/>
      <c r="I153" s="40"/>
      <c r="J153" s="16"/>
    </row>
    <row r="154" customFormat="false" ht="15" hidden="false" customHeight="false" outlineLevel="0" collapsed="false">
      <c r="A154" s="37" t="str">
        <f aca="false">'piano conti'!A154</f>
        <v>13.00</v>
      </c>
      <c r="B154" s="37" t="str">
        <f aca="false">'piano conti'!B154</f>
        <v>DEBITI FINANZIARI</v>
      </c>
      <c r="C154" s="43" t="n">
        <f aca="false">SUMIF(contabilità!C:C,B154,contabilità!E:E)</f>
        <v>0</v>
      </c>
      <c r="D154" s="43" t="n">
        <f aca="false">SUMIF(contabilità!C:C,B154,contabilità!F:F)</f>
        <v>0</v>
      </c>
      <c r="E154" s="43" t="n">
        <f aca="false">C154-D154</f>
        <v>0</v>
      </c>
      <c r="F154" s="40" t="n">
        <f aca="false">'piano conti'!C154</f>
        <v>0</v>
      </c>
      <c r="G154" s="40" t="n">
        <f aca="false">'piano conti'!D154</f>
        <v>0</v>
      </c>
      <c r="H154" s="40"/>
      <c r="I154" s="40"/>
      <c r="J154" s="16"/>
    </row>
    <row r="155" customFormat="false" ht="15" hidden="false" customHeight="false" outlineLevel="0" collapsed="false">
      <c r="A155" s="41" t="str">
        <f aca="false">'piano conti'!A155</f>
        <v>13.01</v>
      </c>
      <c r="B155" s="41" t="str">
        <f aca="false">'piano conti'!B155</f>
        <v>PRESTITI OBBLIGAZIONARI</v>
      </c>
      <c r="C155" s="42" t="n">
        <f aca="false">SUMIF(contabilità!C:C,B155,contabilità!E:E)</f>
        <v>20000</v>
      </c>
      <c r="D155" s="42" t="n">
        <f aca="false">SUMIF(contabilità!C:C,B155,contabilità!F:F)</f>
        <v>200000</v>
      </c>
      <c r="E155" s="42" t="n">
        <f aca="false">C155-D155</f>
        <v>-180000</v>
      </c>
      <c r="F155" s="40" t="str">
        <f aca="false">'piano conti'!C155</f>
        <v>P</v>
      </c>
      <c r="G155" s="40" t="str">
        <f aca="false">'piano conti'!D155</f>
        <v>PASSIVITA</v>
      </c>
      <c r="H155" s="40"/>
      <c r="I155" s="40"/>
      <c r="J155" s="16"/>
    </row>
    <row r="156" customFormat="false" ht="15" hidden="false" customHeight="false" outlineLevel="0" collapsed="false">
      <c r="A156" s="41" t="str">
        <f aca="false">'piano conti'!A156</f>
        <v>13.02</v>
      </c>
      <c r="B156" s="41" t="str">
        <f aca="false">'piano conti'!B156</f>
        <v>PRESTITI OBBLIGAZIONARI CONVERTIBILI</v>
      </c>
      <c r="C156" s="43" t="n">
        <f aca="false">SUMIF(contabilità!C:C,B156,contabilità!E:E)</f>
        <v>0</v>
      </c>
      <c r="D156" s="43" t="n">
        <f aca="false">SUMIF(contabilità!C:C,B156,contabilità!F:F)</f>
        <v>0</v>
      </c>
      <c r="E156" s="43" t="n">
        <f aca="false">C156-D156</f>
        <v>0</v>
      </c>
      <c r="F156" s="40" t="str">
        <f aca="false">'piano conti'!C156</f>
        <v>P</v>
      </c>
      <c r="G156" s="40" t="str">
        <f aca="false">'piano conti'!D156</f>
        <v>PASSIVITA</v>
      </c>
      <c r="H156" s="40"/>
      <c r="I156" s="40"/>
      <c r="J156" s="16"/>
    </row>
    <row r="157" customFormat="false" ht="15" hidden="false" customHeight="false" outlineLevel="0" collapsed="false">
      <c r="A157" s="41" t="str">
        <f aca="false">'piano conti'!A157</f>
        <v>13.05</v>
      </c>
      <c r="B157" s="41" t="str">
        <f aca="false">'piano conti'!B157</f>
        <v>AZIONISTI C/FINANZIAMENTI</v>
      </c>
      <c r="C157" s="42" t="n">
        <f aca="false">SUMIF(contabilità!C:C,B157,contabilità!E:E)</f>
        <v>0</v>
      </c>
      <c r="D157" s="42" t="n">
        <f aca="false">SUMIF(contabilità!C:C,B157,contabilità!F:F)</f>
        <v>0</v>
      </c>
      <c r="E157" s="42" t="n">
        <f aca="false">C157-D157</f>
        <v>0</v>
      </c>
      <c r="F157" s="40" t="str">
        <f aca="false">'piano conti'!C157</f>
        <v>P</v>
      </c>
      <c r="G157" s="40" t="str">
        <f aca="false">'piano conti'!D157</f>
        <v>PASSIVITA</v>
      </c>
      <c r="H157" s="40"/>
      <c r="I157" s="40"/>
      <c r="J157" s="16"/>
    </row>
    <row r="158" customFormat="false" ht="15" hidden="false" customHeight="false" outlineLevel="0" collapsed="false">
      <c r="A158" s="41" t="str">
        <f aca="false">'piano conti'!A158</f>
        <v>13.10</v>
      </c>
      <c r="B158" s="41" t="str">
        <f aca="false">'piano conti'!B158</f>
        <v>BANCHE C/C PASSIVI</v>
      </c>
      <c r="C158" s="43" t="n">
        <f aca="false">SUMIF(contabilità!C:C,B158,contabilità!E:E)</f>
        <v>0</v>
      </c>
      <c r="D158" s="43" t="n">
        <f aca="false">SUMIF(contabilità!C:C,B158,contabilità!F:F)</f>
        <v>0</v>
      </c>
      <c r="E158" s="43" t="n">
        <f aca="false">C158-D158</f>
        <v>0</v>
      </c>
      <c r="F158" s="40" t="str">
        <f aca="false">'piano conti'!C158</f>
        <v>P</v>
      </c>
      <c r="G158" s="40" t="str">
        <f aca="false">'piano conti'!D158</f>
        <v>PASSIVITA</v>
      </c>
      <c r="H158" s="40"/>
      <c r="I158" s="40"/>
      <c r="J158" s="16"/>
    </row>
    <row r="159" customFormat="false" ht="15" hidden="false" customHeight="false" outlineLevel="0" collapsed="false">
      <c r="A159" s="41" t="str">
        <f aca="false">'piano conti'!A159</f>
        <v>13.11</v>
      </c>
      <c r="B159" s="41" t="str">
        <f aca="false">'piano conti'!B159</f>
        <v>BANCHE C/RIBA ALL'INCASSO</v>
      </c>
      <c r="C159" s="42" t="n">
        <f aca="false">SUMIF(contabilità!C:C,B159,contabilità!E:E)</f>
        <v>0</v>
      </c>
      <c r="D159" s="42" t="n">
        <f aca="false">SUMIF(contabilità!C:C,B159,contabilità!F:F)</f>
        <v>0</v>
      </c>
      <c r="E159" s="42" t="n">
        <f aca="false">C159-D159</f>
        <v>0</v>
      </c>
      <c r="F159" s="40" t="str">
        <f aca="false">'piano conti'!C159</f>
        <v>P</v>
      </c>
      <c r="G159" s="40" t="str">
        <f aca="false">'piano conti'!D159</f>
        <v>PASSIVITA</v>
      </c>
      <c r="H159" s="40"/>
      <c r="I159" s="40"/>
      <c r="J159" s="16"/>
    </row>
    <row r="160" customFormat="false" ht="15" hidden="false" customHeight="false" outlineLevel="0" collapsed="false">
      <c r="A160" s="41" t="str">
        <f aca="false">'piano conti'!A160</f>
        <v>13.12</v>
      </c>
      <c r="B160" s="41" t="str">
        <f aca="false">'piano conti'!B160</f>
        <v>BANCHE C/CAMBIALI ALL'INCASSO</v>
      </c>
      <c r="C160" s="43" t="n">
        <f aca="false">SUMIF(contabilità!C:C,B160,contabilità!E:E)</f>
        <v>0</v>
      </c>
      <c r="D160" s="43" t="n">
        <f aca="false">SUMIF(contabilità!C:C,B160,contabilità!F:F)</f>
        <v>0</v>
      </c>
      <c r="E160" s="43" t="n">
        <f aca="false">C160-D160</f>
        <v>0</v>
      </c>
      <c r="F160" s="40" t="str">
        <f aca="false">'piano conti'!C160</f>
        <v>P</v>
      </c>
      <c r="G160" s="40" t="str">
        <f aca="false">'piano conti'!D160</f>
        <v>PASSIVITA</v>
      </c>
      <c r="H160" s="40"/>
      <c r="I160" s="40"/>
      <c r="J160" s="16"/>
    </row>
    <row r="161" customFormat="false" ht="15" hidden="false" customHeight="false" outlineLevel="0" collapsed="false">
      <c r="A161" s="41" t="str">
        <f aca="false">'piano conti'!A161</f>
        <v>13.13</v>
      </c>
      <c r="B161" s="41" t="str">
        <f aca="false">'piano conti'!B161</f>
        <v>BANCHE C/ANTICIPI SU FATTURE</v>
      </c>
      <c r="C161" s="42" t="n">
        <f aca="false">SUMIF(contabilità!C:C,B161,contabilità!E:E)</f>
        <v>0</v>
      </c>
      <c r="D161" s="42" t="n">
        <f aca="false">SUMIF(contabilità!C:C,B161,contabilità!F:F)</f>
        <v>0</v>
      </c>
      <c r="E161" s="42" t="n">
        <f aca="false">C161-D161</f>
        <v>0</v>
      </c>
      <c r="F161" s="40" t="str">
        <f aca="false">'piano conti'!C161</f>
        <v>P</v>
      </c>
      <c r="G161" s="40" t="str">
        <f aca="false">'piano conti'!D161</f>
        <v>PASSIVITA</v>
      </c>
      <c r="H161" s="40"/>
      <c r="I161" s="40"/>
      <c r="J161" s="16"/>
    </row>
    <row r="162" customFormat="false" ht="15" hidden="false" customHeight="false" outlineLevel="0" collapsed="false">
      <c r="A162" s="41" t="str">
        <f aca="false">'piano conti'!A162</f>
        <v>13.14</v>
      </c>
      <c r="B162" s="41" t="str">
        <f aca="false">'piano conti'!B162</f>
        <v>BANCHE C/SOVVENZIONI</v>
      </c>
      <c r="C162" s="43" t="n">
        <f aca="false">SUMIF(contabilità!C:C,B162,contabilità!E:E)</f>
        <v>0</v>
      </c>
      <c r="D162" s="43" t="n">
        <f aca="false">SUMIF(contabilità!C:C,B162,contabilità!F:F)</f>
        <v>0</v>
      </c>
      <c r="E162" s="43" t="n">
        <f aca="false">C162-D162</f>
        <v>0</v>
      </c>
      <c r="F162" s="40" t="str">
        <f aca="false">'piano conti'!C162</f>
        <v>P</v>
      </c>
      <c r="G162" s="40" t="str">
        <f aca="false">'piano conti'!D162</f>
        <v>PASSIVITA</v>
      </c>
      <c r="H162" s="40"/>
      <c r="I162" s="40"/>
      <c r="J162" s="16"/>
    </row>
    <row r="163" customFormat="false" ht="15" hidden="false" customHeight="false" outlineLevel="0" collapsed="false">
      <c r="A163" s="41" t="str">
        <f aca="false">'piano conti'!A163</f>
        <v>13.15</v>
      </c>
      <c r="B163" s="41" t="str">
        <f aca="false">'piano conti'!B163</f>
        <v>BANCHE C/SOVVENZIONI CAMBIARIE</v>
      </c>
      <c r="C163" s="42" t="n">
        <f aca="false">SUMIF(contabilità!C:C,B163,contabilità!E:E)</f>
        <v>0</v>
      </c>
      <c r="D163" s="42" t="n">
        <f aca="false">SUMIF(contabilità!C:C,B163,contabilità!F:F)</f>
        <v>0</v>
      </c>
      <c r="E163" s="42" t="n">
        <f aca="false">C163-D163</f>
        <v>0</v>
      </c>
      <c r="F163" s="40" t="str">
        <f aca="false">'piano conti'!C163</f>
        <v>P</v>
      </c>
      <c r="G163" s="40" t="str">
        <f aca="false">'piano conti'!D163</f>
        <v>PASSIVITA</v>
      </c>
      <c r="H163" s="40"/>
      <c r="I163" s="40"/>
      <c r="J163" s="16"/>
    </row>
    <row r="164" customFormat="false" ht="15" hidden="false" customHeight="false" outlineLevel="0" collapsed="false">
      <c r="A164" s="41" t="str">
        <f aca="false">'piano conti'!A164</f>
        <v>13.16</v>
      </c>
      <c r="B164" s="41" t="str">
        <f aca="false">'piano conti'!B164</f>
        <v>BANCHE C/SOVVENZIONI GARANTITE</v>
      </c>
      <c r="C164" s="43" t="n">
        <f aca="false">SUMIF(contabilità!C:C,B164,contabilità!E:E)</f>
        <v>0</v>
      </c>
      <c r="D164" s="43" t="n">
        <f aca="false">SUMIF(contabilità!C:C,B164,contabilità!F:F)</f>
        <v>0</v>
      </c>
      <c r="E164" s="43" t="n">
        <f aca="false">C164-D164</f>
        <v>0</v>
      </c>
      <c r="F164" s="40" t="str">
        <f aca="false">'piano conti'!C164</f>
        <v>P</v>
      </c>
      <c r="G164" s="40" t="str">
        <f aca="false">'piano conti'!D164</f>
        <v>PASSIVITA</v>
      </c>
      <c r="H164" s="40"/>
      <c r="I164" s="40"/>
      <c r="J164" s="16"/>
    </row>
    <row r="165" customFormat="false" ht="15" hidden="false" customHeight="false" outlineLevel="0" collapsed="false">
      <c r="A165" s="41" t="str">
        <f aca="false">'piano conti'!A165</f>
        <v>13.20</v>
      </c>
      <c r="B165" s="41" t="str">
        <f aca="false">'piano conti'!B165</f>
        <v>MUTUI PASSIVI</v>
      </c>
      <c r="C165" s="42" t="n">
        <f aca="false">SUMIF(contabilità!C:C,B165,contabilità!E:E)</f>
        <v>0</v>
      </c>
      <c r="D165" s="42" t="n">
        <f aca="false">SUMIF(contabilità!C:C,B165,contabilità!F:F)</f>
        <v>0</v>
      </c>
      <c r="E165" s="42" t="n">
        <f aca="false">C165-D165</f>
        <v>0</v>
      </c>
      <c r="F165" s="40" t="str">
        <f aca="false">'piano conti'!C165</f>
        <v>P</v>
      </c>
      <c r="G165" s="40" t="str">
        <f aca="false">'piano conti'!D165</f>
        <v>PASSIVITA</v>
      </c>
      <c r="H165" s="40"/>
      <c r="I165" s="40"/>
      <c r="J165" s="16"/>
    </row>
    <row r="166" customFormat="false" ht="15" hidden="false" customHeight="false" outlineLevel="0" collapsed="false">
      <c r="A166" s="41" t="str">
        <f aca="false">'piano conti'!A166</f>
        <v>13.25</v>
      </c>
      <c r="B166" s="41" t="str">
        <f aca="false">'piano conti'!B166</f>
        <v>CAMBIALI PASSIVE FINANZIARIE</v>
      </c>
      <c r="C166" s="43" t="n">
        <f aca="false">SUMIF(contabilità!C:C,B166,contabilità!E:E)</f>
        <v>0</v>
      </c>
      <c r="D166" s="43" t="n">
        <f aca="false">SUMIF(contabilità!C:C,B166,contabilità!F:F)</f>
        <v>0</v>
      </c>
      <c r="E166" s="43" t="n">
        <f aca="false">C166-D166</f>
        <v>0</v>
      </c>
      <c r="F166" s="40" t="str">
        <f aca="false">'piano conti'!C166</f>
        <v>P</v>
      </c>
      <c r="G166" s="40" t="str">
        <f aca="false">'piano conti'!D166</f>
        <v>PASSIVITA</v>
      </c>
      <c r="H166" s="40"/>
      <c r="I166" s="40"/>
      <c r="J166" s="16"/>
    </row>
    <row r="167" customFormat="false" ht="15" hidden="false" customHeight="false" outlineLevel="0" collapsed="false">
      <c r="A167" s="41" t="str">
        <f aca="false">'piano conti'!A167</f>
        <v>13.30</v>
      </c>
      <c r="B167" s="41" t="str">
        <f aca="false">'piano conti'!B167</f>
        <v>PRESTITI DA CONTROLLATE</v>
      </c>
      <c r="C167" s="42" t="n">
        <f aca="false">SUMIF(contabilità!C:C,B167,contabilità!E:E)</f>
        <v>0</v>
      </c>
      <c r="D167" s="42" t="n">
        <f aca="false">SUMIF(contabilità!C:C,B167,contabilità!F:F)</f>
        <v>0</v>
      </c>
      <c r="E167" s="42" t="n">
        <f aca="false">C167-D167</f>
        <v>0</v>
      </c>
      <c r="F167" s="40" t="str">
        <f aca="false">'piano conti'!C167</f>
        <v>P</v>
      </c>
      <c r="G167" s="40" t="str">
        <f aca="false">'piano conti'!D167</f>
        <v>PASSIVITA</v>
      </c>
      <c r="H167" s="40"/>
      <c r="I167" s="40"/>
      <c r="J167" s="16"/>
    </row>
    <row r="168" customFormat="false" ht="15" hidden="false" customHeight="false" outlineLevel="0" collapsed="false">
      <c r="A168" s="41" t="str">
        <f aca="false">'piano conti'!A168</f>
        <v>13.31</v>
      </c>
      <c r="B168" s="41" t="str">
        <f aca="false">'piano conti'!B168</f>
        <v>PRESTITI DA COLLEGATE </v>
      </c>
      <c r="C168" s="43" t="n">
        <f aca="false">SUMIF(contabilità!C:C,B168,contabilità!E:E)</f>
        <v>0</v>
      </c>
      <c r="D168" s="43" t="n">
        <f aca="false">SUMIF(contabilità!C:C,B168,contabilità!F:F)</f>
        <v>0</v>
      </c>
      <c r="E168" s="43" t="n">
        <f aca="false">C168-D168</f>
        <v>0</v>
      </c>
      <c r="F168" s="40" t="str">
        <f aca="false">'piano conti'!C168</f>
        <v>P</v>
      </c>
      <c r="G168" s="40" t="str">
        <f aca="false">'piano conti'!D168</f>
        <v>PASSIVITA</v>
      </c>
      <c r="H168" s="40"/>
      <c r="I168" s="40"/>
      <c r="J168" s="16"/>
    </row>
    <row r="169" customFormat="false" ht="15" hidden="false" customHeight="false" outlineLevel="0" collapsed="false">
      <c r="A169" s="41" t="str">
        <f aca="false">'piano conti'!A169</f>
        <v>13.32</v>
      </c>
      <c r="B169" s="41" t="str">
        <f aca="false">'piano conti'!B169</f>
        <v>PRESTITI DA CONTROLLANTI</v>
      </c>
      <c r="C169" s="42" t="n">
        <f aca="false">SUMIF(contabilità!C:C,B169,contabilità!E:E)</f>
        <v>0</v>
      </c>
      <c r="D169" s="42" t="n">
        <f aca="false">SUMIF(contabilità!C:C,B169,contabilità!F:F)</f>
        <v>0</v>
      </c>
      <c r="E169" s="42" t="n">
        <f aca="false">C169-D169</f>
        <v>0</v>
      </c>
      <c r="F169" s="40" t="str">
        <f aca="false">'piano conti'!C169</f>
        <v>P</v>
      </c>
      <c r="G169" s="40" t="str">
        <f aca="false">'piano conti'!D169</f>
        <v>PASSIVITA</v>
      </c>
      <c r="H169" s="40"/>
      <c r="I169" s="40"/>
      <c r="J169" s="16"/>
    </row>
    <row r="170" customFormat="false" ht="15" hidden="false" customHeight="false" outlineLevel="0" collapsed="false">
      <c r="A170" s="41" t="str">
        <f aca="false">'piano conti'!A170</f>
        <v>13.40</v>
      </c>
      <c r="B170" s="41" t="str">
        <f aca="false">'piano conti'!B170</f>
        <v>DEBITI VS ALTRI FINANZIATORI</v>
      </c>
      <c r="C170" s="43" t="n">
        <f aca="false">SUMIF(contabilità!C:C,B170,contabilità!E:E)</f>
        <v>0</v>
      </c>
      <c r="D170" s="43" t="n">
        <f aca="false">SUMIF(contabilità!C:C,B170,contabilità!F:F)</f>
        <v>0</v>
      </c>
      <c r="E170" s="43" t="n">
        <f aca="false">C170-D170</f>
        <v>0</v>
      </c>
      <c r="F170" s="40" t="str">
        <f aca="false">'piano conti'!C170</f>
        <v>P</v>
      </c>
      <c r="G170" s="40" t="str">
        <f aca="false">'piano conti'!D170</f>
        <v>PASSIVITA</v>
      </c>
      <c r="H170" s="40"/>
      <c r="I170" s="40"/>
      <c r="J170" s="16"/>
    </row>
    <row r="171" customFormat="false" ht="15" hidden="false" customHeight="false" outlineLevel="0" collapsed="false">
      <c r="A171" s="37" t="str">
        <f aca="false">'piano conti'!A171</f>
        <v>14.00</v>
      </c>
      <c r="B171" s="37" t="str">
        <f aca="false">'piano conti'!B171</f>
        <v>DEBITI COMMERCIALI</v>
      </c>
      <c r="C171" s="42" t="n">
        <f aca="false">SUMIF(contabilità!C:C,B171,contabilità!E:E)</f>
        <v>0</v>
      </c>
      <c r="D171" s="42" t="n">
        <f aca="false">SUMIF(contabilità!C:C,B171,contabilità!F:F)</f>
        <v>0</v>
      </c>
      <c r="E171" s="42" t="n">
        <f aca="false">C171-D171</f>
        <v>0</v>
      </c>
      <c r="F171" s="40" t="n">
        <f aca="false">'piano conti'!C171</f>
        <v>0</v>
      </c>
      <c r="G171" s="40" t="n">
        <f aca="false">'piano conti'!D171</f>
        <v>0</v>
      </c>
      <c r="H171" s="40"/>
      <c r="I171" s="40"/>
      <c r="J171" s="16"/>
    </row>
    <row r="172" customFormat="false" ht="15" hidden="false" customHeight="false" outlineLevel="0" collapsed="false">
      <c r="A172" s="41" t="str">
        <f aca="false">'piano conti'!A172</f>
        <v>14.01</v>
      </c>
      <c r="B172" s="41" t="str">
        <f aca="false">'piano conti'!B172</f>
        <v>CLIENTI C/ACCONTI</v>
      </c>
      <c r="C172" s="43" t="n">
        <f aca="false">SUMIF(contabilità!C:C,B172,contabilità!E:E)</f>
        <v>0</v>
      </c>
      <c r="D172" s="43" t="n">
        <f aca="false">SUMIF(contabilità!C:C,B172,contabilità!F:F)</f>
        <v>0</v>
      </c>
      <c r="E172" s="43" t="n">
        <f aca="false">C172-D172</f>
        <v>0</v>
      </c>
      <c r="F172" s="40" t="str">
        <f aca="false">'piano conti'!C172</f>
        <v>P</v>
      </c>
      <c r="G172" s="40" t="str">
        <f aca="false">'piano conti'!D172</f>
        <v>PASSIVITA</v>
      </c>
      <c r="H172" s="40"/>
      <c r="I172" s="40"/>
      <c r="J172" s="16"/>
    </row>
    <row r="173" customFormat="false" ht="15" hidden="false" customHeight="false" outlineLevel="0" collapsed="false">
      <c r="A173" s="41" t="str">
        <f aca="false">'piano conti'!A173</f>
        <v>14.10</v>
      </c>
      <c r="B173" s="41" t="str">
        <f aca="false">'piano conti'!B173</f>
        <v>DEBITI VS FORNITORI</v>
      </c>
      <c r="C173" s="42" t="n">
        <f aca="false">SUMIF(contabilità!C:C,B173,contabilità!E:E)</f>
        <v>47312</v>
      </c>
      <c r="D173" s="42" t="n">
        <f aca="false">SUMIF(contabilità!C:C,B173,contabilità!F:F)</f>
        <v>47312</v>
      </c>
      <c r="E173" s="42" t="n">
        <f aca="false">C173-D173</f>
        <v>0</v>
      </c>
      <c r="F173" s="40" t="str">
        <f aca="false">'piano conti'!C173</f>
        <v>P</v>
      </c>
      <c r="G173" s="40" t="str">
        <f aca="false">'piano conti'!D173</f>
        <v>PASSIVITA</v>
      </c>
      <c r="H173" s="40"/>
      <c r="I173" s="40"/>
      <c r="J173" s="16"/>
    </row>
    <row r="174" customFormat="false" ht="15" hidden="false" customHeight="false" outlineLevel="0" collapsed="false">
      <c r="A174" s="41" t="str">
        <f aca="false">'piano conti'!A174</f>
        <v>14.19</v>
      </c>
      <c r="B174" s="41" t="str">
        <f aca="false">'piano conti'!B174</f>
        <v>FATTURE DA RICEVERE</v>
      </c>
      <c r="C174" s="43" t="n">
        <f aca="false">SUMIF(contabilità!C:C,B174,contabilità!E:E)</f>
        <v>0</v>
      </c>
      <c r="D174" s="43" t="n">
        <f aca="false">SUMIF(contabilità!C:C,B174,contabilità!F:F)</f>
        <v>0</v>
      </c>
      <c r="E174" s="43" t="n">
        <f aca="false">C174-D174</f>
        <v>0</v>
      </c>
      <c r="F174" s="40" t="str">
        <f aca="false">'piano conti'!C174</f>
        <v>P</v>
      </c>
      <c r="G174" s="40" t="str">
        <f aca="false">'piano conti'!D174</f>
        <v>PASSIVITA</v>
      </c>
      <c r="H174" s="40"/>
      <c r="I174" s="40"/>
      <c r="J174" s="16"/>
    </row>
    <row r="175" customFormat="false" ht="15" hidden="false" customHeight="false" outlineLevel="0" collapsed="false">
      <c r="A175" s="41" t="str">
        <f aca="false">'piano conti'!A175</f>
        <v>14.20</v>
      </c>
      <c r="B175" s="41" t="str">
        <f aca="false">'piano conti'!B175</f>
        <v>CAMBIALI PASSIVE</v>
      </c>
      <c r="C175" s="42" t="n">
        <f aca="false">SUMIF(contabilità!C:C,B175,contabilità!E:E)</f>
        <v>0</v>
      </c>
      <c r="D175" s="42" t="n">
        <f aca="false">SUMIF(contabilità!C:C,B175,contabilità!F:F)</f>
        <v>0</v>
      </c>
      <c r="E175" s="42" t="n">
        <f aca="false">C175-D175</f>
        <v>0</v>
      </c>
      <c r="F175" s="40" t="str">
        <f aca="false">'piano conti'!C175</f>
        <v>P</v>
      </c>
      <c r="G175" s="40" t="str">
        <f aca="false">'piano conti'!D175</f>
        <v>PASSIVITA</v>
      </c>
      <c r="H175" s="40"/>
      <c r="I175" s="40"/>
      <c r="J175" s="16"/>
    </row>
    <row r="176" customFormat="false" ht="15" hidden="false" customHeight="false" outlineLevel="0" collapsed="false">
      <c r="A176" s="41" t="str">
        <f aca="false">'piano conti'!A176</f>
        <v>14.40</v>
      </c>
      <c r="B176" s="41" t="str">
        <f aca="false">'piano conti'!B176</f>
        <v>DEBITI VS CONTROLLATE</v>
      </c>
      <c r="C176" s="43" t="n">
        <f aca="false">SUMIF(contabilità!C:C,B176,contabilità!E:E)</f>
        <v>0</v>
      </c>
      <c r="D176" s="43" t="n">
        <f aca="false">SUMIF(contabilità!C:C,B176,contabilità!F:F)</f>
        <v>0</v>
      </c>
      <c r="E176" s="43" t="n">
        <f aca="false">C176-D176</f>
        <v>0</v>
      </c>
      <c r="F176" s="40" t="str">
        <f aca="false">'piano conti'!C176</f>
        <v>P</v>
      </c>
      <c r="G176" s="40" t="str">
        <f aca="false">'piano conti'!D176</f>
        <v>PASSIVITA</v>
      </c>
      <c r="H176" s="40"/>
      <c r="I176" s="40"/>
      <c r="J176" s="16"/>
    </row>
    <row r="177" customFormat="false" ht="15" hidden="false" customHeight="false" outlineLevel="0" collapsed="false">
      <c r="A177" s="41" t="str">
        <f aca="false">'piano conti'!A177</f>
        <v>14.41</v>
      </c>
      <c r="B177" s="41" t="str">
        <f aca="false">'piano conti'!B177</f>
        <v>DEBITI VS COLLEGATE</v>
      </c>
      <c r="C177" s="42" t="n">
        <f aca="false">SUMIF(contabilità!C:C,B177,contabilità!E:E)</f>
        <v>0</v>
      </c>
      <c r="D177" s="42" t="n">
        <f aca="false">SUMIF(contabilità!C:C,B177,contabilità!F:F)</f>
        <v>0</v>
      </c>
      <c r="E177" s="42" t="n">
        <f aca="false">C177-D177</f>
        <v>0</v>
      </c>
      <c r="F177" s="40" t="str">
        <f aca="false">'piano conti'!C177</f>
        <v>P</v>
      </c>
      <c r="G177" s="40" t="str">
        <f aca="false">'piano conti'!D177</f>
        <v>PASSIVITA</v>
      </c>
      <c r="H177" s="40"/>
      <c r="I177" s="40"/>
      <c r="J177" s="16"/>
    </row>
    <row r="178" customFormat="false" ht="15" hidden="false" customHeight="false" outlineLevel="0" collapsed="false">
      <c r="A178" s="41" t="str">
        <f aca="false">'piano conti'!A178</f>
        <v>14.42</v>
      </c>
      <c r="B178" s="41" t="str">
        <f aca="false">'piano conti'!B178</f>
        <v>DEBITI VS CONTROLLANTI</v>
      </c>
      <c r="C178" s="43" t="n">
        <f aca="false">SUMIF(contabilità!C:C,B178,contabilità!E:E)</f>
        <v>0</v>
      </c>
      <c r="D178" s="43" t="n">
        <f aca="false">SUMIF(contabilità!C:C,B178,contabilità!F:F)</f>
        <v>0</v>
      </c>
      <c r="E178" s="43" t="n">
        <f aca="false">C178-D178</f>
        <v>0</v>
      </c>
      <c r="F178" s="40" t="str">
        <f aca="false">'piano conti'!C178</f>
        <v>P</v>
      </c>
      <c r="G178" s="40" t="str">
        <f aca="false">'piano conti'!D178</f>
        <v>PASSIVITA</v>
      </c>
      <c r="H178" s="40"/>
      <c r="I178" s="40"/>
      <c r="J178" s="16"/>
    </row>
    <row r="179" customFormat="false" ht="15" hidden="false" customHeight="false" outlineLevel="0" collapsed="false">
      <c r="A179" s="37" t="str">
        <f aca="false">'piano conti'!A179</f>
        <v>15.00</v>
      </c>
      <c r="B179" s="37" t="str">
        <f aca="false">'piano conti'!B179</f>
        <v>DEBITI DIVERSI</v>
      </c>
      <c r="C179" s="42" t="n">
        <f aca="false">SUMIF(contabilità!C:C,B179,contabilità!E:E)</f>
        <v>0</v>
      </c>
      <c r="D179" s="42" t="n">
        <f aca="false">SUMIF(contabilità!C:C,B179,contabilità!F:F)</f>
        <v>0</v>
      </c>
      <c r="E179" s="42" t="n">
        <f aca="false">C179-D179</f>
        <v>0</v>
      </c>
      <c r="F179" s="40" t="n">
        <f aca="false">'piano conti'!C179</f>
        <v>0</v>
      </c>
      <c r="G179" s="40" t="n">
        <f aca="false">'piano conti'!D179</f>
        <v>0</v>
      </c>
      <c r="H179" s="40"/>
      <c r="I179" s="40"/>
      <c r="J179" s="16"/>
    </row>
    <row r="180" customFormat="false" ht="15" hidden="false" customHeight="false" outlineLevel="0" collapsed="false">
      <c r="A180" s="41" t="str">
        <f aca="false">'piano conti'!A180</f>
        <v>15.01</v>
      </c>
      <c r="B180" s="41" t="str">
        <f aca="false">'piano conti'!B180</f>
        <v>IVA NS DEBITO</v>
      </c>
      <c r="C180" s="43" t="n">
        <f aca="false">SUMIF(contabilità!C:C,B180,contabilità!E:E)</f>
        <v>0</v>
      </c>
      <c r="D180" s="43" t="n">
        <f aca="false">SUMIF(contabilità!C:C,B180,contabilità!F:F)</f>
        <v>0</v>
      </c>
      <c r="E180" s="43" t="n">
        <f aca="false">C180-D180</f>
        <v>0</v>
      </c>
      <c r="F180" s="40" t="str">
        <f aca="false">'piano conti'!C180</f>
        <v>P</v>
      </c>
      <c r="G180" s="40" t="str">
        <f aca="false">'piano conti'!D180</f>
        <v>PASSIVITA</v>
      </c>
      <c r="H180" s="40"/>
      <c r="I180" s="40"/>
      <c r="J180" s="16"/>
    </row>
    <row r="181" customFormat="false" ht="15" hidden="false" customHeight="false" outlineLevel="0" collapsed="false">
      <c r="A181" s="41" t="str">
        <f aca="false">'piano conti'!A181</f>
        <v>15.02</v>
      </c>
      <c r="B181" s="41" t="str">
        <f aca="false">'piano conti'!B181</f>
        <v>DEBITI PER RITENUTE DA VERSARE</v>
      </c>
      <c r="C181" s="42" t="n">
        <f aca="false">SUMIF(contabilità!C:C,B181,contabilità!E:E)</f>
        <v>106.56</v>
      </c>
      <c r="D181" s="42" t="n">
        <f aca="false">SUMIF(contabilità!C:C,B181,contabilità!F:F)</f>
        <v>8575</v>
      </c>
      <c r="E181" s="42" t="n">
        <f aca="false">C181-D181</f>
        <v>-8468.44</v>
      </c>
      <c r="F181" s="40" t="str">
        <f aca="false">'piano conti'!C181</f>
        <v>P</v>
      </c>
      <c r="G181" s="40" t="str">
        <f aca="false">'piano conti'!D181</f>
        <v>PASSIVITA</v>
      </c>
      <c r="H181" s="40"/>
      <c r="I181" s="40"/>
      <c r="J181" s="16"/>
    </row>
    <row r="182" customFormat="false" ht="15" hidden="false" customHeight="false" outlineLevel="0" collapsed="false">
      <c r="A182" s="41" t="str">
        <f aca="false">'piano conti'!A182</f>
        <v>15.03</v>
      </c>
      <c r="B182" s="41" t="str">
        <f aca="false">'piano conti'!B182</f>
        <v>DEBITI PER IMPOSTE</v>
      </c>
      <c r="C182" s="43" t="n">
        <f aca="false">SUMIF(contabilità!C:C,B182,contabilità!E:E)</f>
        <v>0</v>
      </c>
      <c r="D182" s="43" t="n">
        <f aca="false">SUMIF(contabilità!C:C,B182,contabilità!F:F)</f>
        <v>16973</v>
      </c>
      <c r="E182" s="43" t="n">
        <f aca="false">C182-D182</f>
        <v>-16973</v>
      </c>
      <c r="F182" s="40" t="str">
        <f aca="false">'piano conti'!C182</f>
        <v>P</v>
      </c>
      <c r="G182" s="40" t="str">
        <f aca="false">'piano conti'!D182</f>
        <v>PASSIVITA</v>
      </c>
      <c r="H182" s="40"/>
      <c r="I182" s="40"/>
      <c r="J182" s="16"/>
    </row>
    <row r="183" customFormat="false" ht="15" hidden="false" customHeight="false" outlineLevel="0" collapsed="false">
      <c r="A183" s="41" t="str">
        <f aca="false">'piano conti'!A183</f>
        <v>15.05</v>
      </c>
      <c r="B183" s="41" t="str">
        <f aca="false">'piano conti'!B183</f>
        <v>DEBITI PER IVA</v>
      </c>
      <c r="C183" s="42" t="n">
        <f aca="false">SUMIF(contabilità!C:C,B183,contabilità!E:E)</f>
        <v>0</v>
      </c>
      <c r="D183" s="42" t="n">
        <f aca="false">SUMIF(contabilità!C:C,B183,contabilità!F:F)</f>
        <v>0</v>
      </c>
      <c r="E183" s="42" t="n">
        <f aca="false">C183-D183</f>
        <v>0</v>
      </c>
      <c r="F183" s="40" t="str">
        <f aca="false">'piano conti'!C183</f>
        <v>P</v>
      </c>
      <c r="G183" s="40" t="str">
        <f aca="false">'piano conti'!D183</f>
        <v>PASSIVITA</v>
      </c>
      <c r="H183" s="40"/>
      <c r="I183" s="40"/>
      <c r="J183" s="16"/>
    </row>
    <row r="184" customFormat="false" ht="15" hidden="false" customHeight="false" outlineLevel="0" collapsed="false">
      <c r="A184" s="41" t="str">
        <f aca="false">'piano conti'!A184</f>
        <v>15.10</v>
      </c>
      <c r="B184" s="41" t="str">
        <f aca="false">'piano conti'!B184</f>
        <v>DEBITI VS ISTITUTI PREVIDENZIALI</v>
      </c>
      <c r="C184" s="43" t="n">
        <f aca="false">SUMIF(contabilità!C:C,B184,contabilità!E:E)</f>
        <v>0</v>
      </c>
      <c r="D184" s="43" t="n">
        <f aca="false">SUMIF(contabilità!C:C,B184,contabilità!F:F)</f>
        <v>0</v>
      </c>
      <c r="E184" s="43" t="n">
        <f aca="false">C184-D184</f>
        <v>0</v>
      </c>
      <c r="F184" s="40" t="str">
        <f aca="false">'piano conti'!C184</f>
        <v>P</v>
      </c>
      <c r="G184" s="40" t="str">
        <f aca="false">'piano conti'!D184</f>
        <v>PASSIVITA</v>
      </c>
      <c r="H184" s="40"/>
      <c r="I184" s="40"/>
      <c r="J184" s="16"/>
    </row>
    <row r="185" customFormat="false" ht="15" hidden="false" customHeight="false" outlineLevel="0" collapsed="false">
      <c r="A185" s="41" t="str">
        <f aca="false">'piano conti'!A185</f>
        <v>15.11</v>
      </c>
      <c r="B185" s="41" t="str">
        <f aca="false">'piano conti'!B185</f>
        <v>DEBITI VS FONDI PENSIONE</v>
      </c>
      <c r="C185" s="42" t="n">
        <f aca="false">SUMIF(contabilità!C:C,B185,contabilità!E:E)</f>
        <v>0</v>
      </c>
      <c r="D185" s="42" t="n">
        <f aca="false">SUMIF(contabilità!C:C,B185,contabilità!F:F)</f>
        <v>0</v>
      </c>
      <c r="E185" s="42" t="n">
        <f aca="false">C185-D185</f>
        <v>0</v>
      </c>
      <c r="F185" s="40" t="str">
        <f aca="false">'piano conti'!C185</f>
        <v>P</v>
      </c>
      <c r="G185" s="40" t="str">
        <f aca="false">'piano conti'!D185</f>
        <v>PASSIVITA</v>
      </c>
      <c r="H185" s="40"/>
      <c r="I185" s="40"/>
      <c r="J185" s="16"/>
    </row>
    <row r="186" customFormat="false" ht="15" hidden="false" customHeight="false" outlineLevel="0" collapsed="false">
      <c r="A186" s="41" t="str">
        <f aca="false">'piano conti'!A186</f>
        <v>15.20</v>
      </c>
      <c r="B186" s="41" t="str">
        <f aca="false">'piano conti'!B186</f>
        <v>PERSONALE C/RETRIBUZIONE</v>
      </c>
      <c r="C186" s="43" t="n">
        <f aca="false">SUMIF(contabilità!C:C,B186,contabilità!E:E)</f>
        <v>0</v>
      </c>
      <c r="D186" s="43" t="n">
        <f aca="false">SUMIF(contabilità!C:C,B186,contabilità!F:F)</f>
        <v>0</v>
      </c>
      <c r="E186" s="43" t="n">
        <f aca="false">C186-D186</f>
        <v>0</v>
      </c>
      <c r="F186" s="40" t="str">
        <f aca="false">'piano conti'!C186</f>
        <v>P</v>
      </c>
      <c r="G186" s="40" t="str">
        <f aca="false">'piano conti'!D186</f>
        <v>PASSIVITA</v>
      </c>
      <c r="H186" s="40"/>
      <c r="I186" s="40"/>
      <c r="J186" s="16"/>
    </row>
    <row r="187" customFormat="false" ht="15" hidden="false" customHeight="false" outlineLevel="0" collapsed="false">
      <c r="A187" s="41" t="str">
        <f aca="false">'piano conti'!A187</f>
        <v>15.21</v>
      </c>
      <c r="B187" s="41" t="str">
        <f aca="false">'piano conti'!B187</f>
        <v>PERSONALE C/LIQUIDAZIONE</v>
      </c>
      <c r="C187" s="42" t="n">
        <f aca="false">SUMIF(contabilità!C:C,B187,contabilità!E:E)</f>
        <v>0</v>
      </c>
      <c r="D187" s="42" t="n">
        <f aca="false">SUMIF(contabilità!C:C,B187,contabilità!F:F)</f>
        <v>0</v>
      </c>
      <c r="E187" s="42" t="n">
        <f aca="false">C187-D187</f>
        <v>0</v>
      </c>
      <c r="F187" s="40" t="str">
        <f aca="false">'piano conti'!C187</f>
        <v>P</v>
      </c>
      <c r="G187" s="40" t="str">
        <f aca="false">'piano conti'!D187</f>
        <v>PASSIVITA</v>
      </c>
      <c r="H187" s="40"/>
      <c r="I187" s="40"/>
      <c r="J187" s="16"/>
    </row>
    <row r="188" customFormat="false" ht="15" hidden="false" customHeight="false" outlineLevel="0" collapsed="false">
      <c r="A188" s="41" t="str">
        <f aca="false">'piano conti'!A188</f>
        <v>15.30</v>
      </c>
      <c r="B188" s="41" t="str">
        <f aca="false">'piano conti'!B188</f>
        <v>DEBITI PER CAUZIONI</v>
      </c>
      <c r="C188" s="43" t="n">
        <f aca="false">SUMIF(contabilità!C:C,B188,contabilità!E:E)</f>
        <v>0</v>
      </c>
      <c r="D188" s="43" t="n">
        <f aca="false">SUMIF(contabilità!C:C,B188,contabilità!F:F)</f>
        <v>0</v>
      </c>
      <c r="E188" s="43" t="n">
        <f aca="false">C188-D188</f>
        <v>0</v>
      </c>
      <c r="F188" s="40" t="str">
        <f aca="false">'piano conti'!C188</f>
        <v>P</v>
      </c>
      <c r="G188" s="40" t="str">
        <f aca="false">'piano conti'!D188</f>
        <v>PASSIVITA</v>
      </c>
      <c r="H188" s="40"/>
      <c r="I188" s="40"/>
      <c r="J188" s="16"/>
    </row>
    <row r="189" customFormat="false" ht="15" hidden="false" customHeight="false" outlineLevel="0" collapsed="false">
      <c r="A189" s="41" t="str">
        <f aca="false">'piano conti'!A189</f>
        <v>15.31</v>
      </c>
      <c r="B189" s="41" t="str">
        <f aca="false">'piano conti'!B189</f>
        <v>SOCIO … C/UTILI</v>
      </c>
      <c r="C189" s="42" t="n">
        <f aca="false">SUMIF(contabilità!C:C,B189,contabilità!E:E)</f>
        <v>0</v>
      </c>
      <c r="D189" s="42" t="n">
        <f aca="false">SUMIF(contabilità!C:C,B189,contabilità!F:F)</f>
        <v>0</v>
      </c>
      <c r="E189" s="42" t="n">
        <f aca="false">C189-D189</f>
        <v>0</v>
      </c>
      <c r="F189" s="40" t="str">
        <f aca="false">'piano conti'!C189</f>
        <v>P</v>
      </c>
      <c r="G189" s="40" t="str">
        <f aca="false">'piano conti'!D189</f>
        <v>PASSIVITA</v>
      </c>
      <c r="H189" s="40"/>
      <c r="I189" s="40"/>
      <c r="J189" s="16"/>
    </row>
    <row r="190" customFormat="false" ht="15" hidden="false" customHeight="false" outlineLevel="0" collapsed="false">
      <c r="A190" s="41" t="str">
        <f aca="false">'piano conti'!A190</f>
        <v>15.31</v>
      </c>
      <c r="B190" s="41" t="str">
        <f aca="false">'piano conti'!B190</f>
        <v>SOCIO … C/RIMBORSI</v>
      </c>
      <c r="C190" s="43" t="n">
        <f aca="false">SUMIF(contabilità!C:C,B190,contabilità!E:E)</f>
        <v>0</v>
      </c>
      <c r="D190" s="43" t="n">
        <f aca="false">SUMIF(contabilità!C:C,B190,contabilità!F:F)</f>
        <v>0</v>
      </c>
      <c r="E190" s="43" t="n">
        <f aca="false">C190-D190</f>
        <v>0</v>
      </c>
      <c r="F190" s="40" t="str">
        <f aca="false">'piano conti'!C190</f>
        <v>P</v>
      </c>
      <c r="G190" s="40" t="str">
        <f aca="false">'piano conti'!D190</f>
        <v>PASSIVITA</v>
      </c>
      <c r="H190" s="40"/>
      <c r="I190" s="40"/>
      <c r="J190" s="16"/>
    </row>
    <row r="191" customFormat="false" ht="15" hidden="false" customHeight="false" outlineLevel="0" collapsed="false">
      <c r="A191" s="41" t="str">
        <f aca="false">'piano conti'!A191</f>
        <v>15.31</v>
      </c>
      <c r="B191" s="41" t="str">
        <f aca="false">'piano conti'!B191</f>
        <v>SOCIO … C/LIQUIDAZIONE</v>
      </c>
      <c r="C191" s="42" t="n">
        <f aca="false">SUMIF(contabilità!C:C,B191,contabilità!E:E)</f>
        <v>0</v>
      </c>
      <c r="D191" s="42" t="n">
        <f aca="false">SUMIF(contabilità!C:C,B191,contabilità!F:F)</f>
        <v>0</v>
      </c>
      <c r="E191" s="42" t="n">
        <f aca="false">C191-D191</f>
        <v>0</v>
      </c>
      <c r="F191" s="40" t="str">
        <f aca="false">'piano conti'!C191</f>
        <v>P</v>
      </c>
      <c r="G191" s="40" t="str">
        <f aca="false">'piano conti'!D191</f>
        <v>PASSIVITA</v>
      </c>
      <c r="H191" s="40"/>
      <c r="I191" s="40"/>
      <c r="J191" s="16"/>
    </row>
    <row r="192" customFormat="false" ht="15" hidden="false" customHeight="false" outlineLevel="0" collapsed="false">
      <c r="A192" s="41" t="str">
        <f aca="false">'piano conti'!A192</f>
        <v>15.49</v>
      </c>
      <c r="B192" s="41" t="str">
        <f aca="false">'piano conti'!B192</f>
        <v>AZIONISTI C/COMPETENZE</v>
      </c>
      <c r="C192" s="43" t="n">
        <f aca="false">SUMIF(contabilità!C:C,B192,contabilità!E:E)</f>
        <v>0</v>
      </c>
      <c r="D192" s="43" t="n">
        <f aca="false">SUMIF(contabilità!C:C,B192,contabilità!F:F)</f>
        <v>0</v>
      </c>
      <c r="E192" s="43" t="n">
        <f aca="false">C192-D192</f>
        <v>0</v>
      </c>
      <c r="F192" s="40" t="str">
        <f aca="false">'piano conti'!C192</f>
        <v>P</v>
      </c>
      <c r="G192" s="40" t="str">
        <f aca="false">'piano conti'!D192</f>
        <v>PASSIVITA</v>
      </c>
      <c r="H192" s="40"/>
      <c r="I192" s="40"/>
      <c r="J192" s="16"/>
    </row>
    <row r="193" customFormat="false" ht="15" hidden="false" customHeight="false" outlineLevel="0" collapsed="false">
      <c r="A193" s="41" t="str">
        <f aca="false">'piano conti'!A193</f>
        <v>15.50</v>
      </c>
      <c r="B193" s="41" t="str">
        <f aca="false">'piano conti'!B193</f>
        <v>AZIONISTI C/DIVIDENDI</v>
      </c>
      <c r="C193" s="42" t="n">
        <f aca="false">SUMIF(contabilità!C:C,B193,contabilità!E:E)</f>
        <v>65000</v>
      </c>
      <c r="D193" s="42" t="n">
        <f aca="false">SUMIF(contabilità!C:C,B193,contabilità!F:F)</f>
        <v>65000</v>
      </c>
      <c r="E193" s="42" t="n">
        <f aca="false">C193-D193</f>
        <v>0</v>
      </c>
      <c r="F193" s="40" t="str">
        <f aca="false">'piano conti'!C193</f>
        <v>P</v>
      </c>
      <c r="G193" s="40" t="str">
        <f aca="false">'piano conti'!D193</f>
        <v>PASSIVITA</v>
      </c>
      <c r="H193" s="40"/>
      <c r="I193" s="40"/>
      <c r="J193" s="16"/>
    </row>
    <row r="194" customFormat="false" ht="15" hidden="false" customHeight="false" outlineLevel="0" collapsed="false">
      <c r="A194" s="41" t="str">
        <f aca="false">'piano conti'!A194</f>
        <v>15.51</v>
      </c>
      <c r="B194" s="41" t="str">
        <f aca="false">'piano conti'!B194</f>
        <v>AZIONISTI C/ACCONTO DIVIDENDI</v>
      </c>
      <c r="C194" s="43" t="n">
        <f aca="false">SUMIF(contabilità!C:C,B194,contabilità!E:E)</f>
        <v>0</v>
      </c>
      <c r="D194" s="43" t="n">
        <f aca="false">SUMIF(contabilità!C:C,B194,contabilità!F:F)</f>
        <v>0</v>
      </c>
      <c r="E194" s="43" t="n">
        <f aca="false">C194-D194</f>
        <v>0</v>
      </c>
      <c r="F194" s="40" t="str">
        <f aca="false">'piano conti'!C194</f>
        <v>P</v>
      </c>
      <c r="G194" s="40" t="str">
        <f aca="false">'piano conti'!D194</f>
        <v>PASSIVITA</v>
      </c>
      <c r="H194" s="40"/>
      <c r="I194" s="40"/>
      <c r="J194" s="16"/>
    </row>
    <row r="195" customFormat="false" ht="15" hidden="false" customHeight="false" outlineLevel="0" collapsed="false">
      <c r="A195" s="41" t="str">
        <f aca="false">'piano conti'!A195</f>
        <v>15.52</v>
      </c>
      <c r="B195" s="41" t="str">
        <f aca="false">'piano conti'!B195</f>
        <v>AZIONISTI C/RIMBORSO</v>
      </c>
      <c r="C195" s="42" t="n">
        <f aca="false">SUMIF(contabilità!C:C,B195,contabilità!E:E)</f>
        <v>0</v>
      </c>
      <c r="D195" s="42" t="n">
        <f aca="false">SUMIF(contabilità!C:C,B195,contabilità!F:F)</f>
        <v>0</v>
      </c>
      <c r="E195" s="42" t="n">
        <f aca="false">C195-D195</f>
        <v>0</v>
      </c>
      <c r="F195" s="40" t="str">
        <f aca="false">'piano conti'!C195</f>
        <v>P</v>
      </c>
      <c r="G195" s="40" t="str">
        <f aca="false">'piano conti'!D195</f>
        <v>PASSIVITA</v>
      </c>
      <c r="H195" s="40"/>
      <c r="I195" s="40"/>
      <c r="J195" s="16"/>
    </row>
    <row r="196" customFormat="false" ht="15" hidden="false" customHeight="false" outlineLevel="0" collapsed="false">
      <c r="A196" s="41" t="str">
        <f aca="false">'piano conti'!A196</f>
        <v>15.54</v>
      </c>
      <c r="B196" s="41" t="str">
        <f aca="false">'piano conti'!B196</f>
        <v>DEBITI PER AZIONI ESTRATTE</v>
      </c>
      <c r="C196" s="43" t="n">
        <f aca="false">SUMIF(contabilità!C:C,B196,contabilità!E:E)</f>
        <v>0</v>
      </c>
      <c r="D196" s="43" t="n">
        <f aca="false">SUMIF(contabilità!C:C,B196,contabilità!F:F)</f>
        <v>0</v>
      </c>
      <c r="E196" s="43" t="n">
        <f aca="false">C196-D196</f>
        <v>0</v>
      </c>
      <c r="F196" s="40" t="str">
        <f aca="false">'piano conti'!C196</f>
        <v>P</v>
      </c>
      <c r="G196" s="40" t="str">
        <f aca="false">'piano conti'!D196</f>
        <v>PASSIVITA</v>
      </c>
      <c r="H196" s="40"/>
      <c r="I196" s="40"/>
      <c r="J196" s="16"/>
    </row>
    <row r="197" customFormat="false" ht="15" hidden="false" customHeight="false" outlineLevel="0" collapsed="false">
      <c r="A197" s="41" t="str">
        <f aca="false">'piano conti'!A197</f>
        <v>15.60</v>
      </c>
      <c r="B197" s="41" t="str">
        <f aca="false">'piano conti'!B197</f>
        <v>DEBITI PER OBBLIGAZIONI ESTRATTE</v>
      </c>
      <c r="C197" s="42" t="n">
        <f aca="false">SUMIF(contabilità!C:C,B197,contabilità!E:E)</f>
        <v>19950</v>
      </c>
      <c r="D197" s="42" t="n">
        <f aca="false">SUMIF(contabilità!C:C,B197,contabilità!F:F)</f>
        <v>19950</v>
      </c>
      <c r="E197" s="42" t="n">
        <f aca="false">C197-D197</f>
        <v>0</v>
      </c>
      <c r="F197" s="40" t="str">
        <f aca="false">'piano conti'!C197</f>
        <v>P</v>
      </c>
      <c r="G197" s="40" t="str">
        <f aca="false">'piano conti'!D197</f>
        <v>PASSIVITA</v>
      </c>
      <c r="H197" s="40"/>
      <c r="I197" s="40"/>
      <c r="J197" s="16"/>
    </row>
    <row r="198" customFormat="false" ht="15" hidden="false" customHeight="false" outlineLevel="0" collapsed="false">
      <c r="A198" s="41" t="str">
        <f aca="false">'piano conti'!A198</f>
        <v>15.61</v>
      </c>
      <c r="B198" s="41" t="str">
        <f aca="false">'piano conti'!B198</f>
        <v>OBBLIGAZIONISTI C/RIMBORSI</v>
      </c>
      <c r="C198" s="43" t="n">
        <f aca="false">SUMIF(contabilità!C:C,B198,contabilità!E:E)</f>
        <v>0</v>
      </c>
      <c r="D198" s="43" t="n">
        <f aca="false">SUMIF(contabilità!C:C,B198,contabilità!F:F)</f>
        <v>0</v>
      </c>
      <c r="E198" s="43" t="n">
        <f aca="false">C198-D198</f>
        <v>0</v>
      </c>
      <c r="F198" s="40" t="str">
        <f aca="false">'piano conti'!C198</f>
        <v>P</v>
      </c>
      <c r="G198" s="40" t="str">
        <f aca="false">'piano conti'!D198</f>
        <v>PASSIVITA</v>
      </c>
      <c r="H198" s="40"/>
      <c r="I198" s="40"/>
      <c r="J198" s="16"/>
    </row>
    <row r="199" customFormat="false" ht="15" hidden="false" customHeight="false" outlineLevel="0" collapsed="false">
      <c r="A199" s="41" t="str">
        <f aca="false">'piano conti'!A199</f>
        <v>15.62</v>
      </c>
      <c r="B199" s="41" t="str">
        <f aca="false">'piano conti'!B199</f>
        <v>OBBLIGAZIONISTI C/INTERESSI</v>
      </c>
      <c r="C199" s="42" t="n">
        <f aca="false">SUMIF(contabilità!C:C,B199,contabilità!E:E)</f>
        <v>10500</v>
      </c>
      <c r="D199" s="42" t="n">
        <f aca="false">SUMIF(contabilità!C:C,B199,contabilità!F:F)</f>
        <v>10500</v>
      </c>
      <c r="E199" s="42" t="n">
        <f aca="false">C199-D199</f>
        <v>0</v>
      </c>
      <c r="F199" s="40" t="str">
        <f aca="false">'piano conti'!C199</f>
        <v>P</v>
      </c>
      <c r="G199" s="40" t="str">
        <f aca="false">'piano conti'!D199</f>
        <v>PASSIVITA</v>
      </c>
      <c r="H199" s="40"/>
      <c r="I199" s="40"/>
    </row>
    <row r="200" customFormat="false" ht="15" hidden="false" customHeight="false" outlineLevel="0" collapsed="false">
      <c r="A200" s="41" t="str">
        <f aca="false">'piano conti'!A200</f>
        <v>15.70</v>
      </c>
      <c r="B200" s="41" t="str">
        <f aca="false">'piano conti'!B200</f>
        <v>AMMINISTRATORI C/COMPETENZE</v>
      </c>
      <c r="C200" s="43" t="n">
        <f aca="false">SUMIF(contabilità!C:C,B200,contabilità!E:E)</f>
        <v>0</v>
      </c>
      <c r="D200" s="43" t="n">
        <f aca="false">SUMIF(contabilità!C:C,B200,contabilità!F:F)</f>
        <v>0</v>
      </c>
      <c r="E200" s="43" t="n">
        <f aca="false">C200-D200</f>
        <v>0</v>
      </c>
      <c r="F200" s="40" t="str">
        <f aca="false">'piano conti'!C200</f>
        <v>P</v>
      </c>
      <c r="G200" s="40" t="str">
        <f aca="false">'piano conti'!D200</f>
        <v>PASSIVITA</v>
      </c>
      <c r="H200" s="40"/>
      <c r="I200" s="40"/>
    </row>
    <row r="201" customFormat="false" ht="15" hidden="false" customHeight="false" outlineLevel="0" collapsed="false">
      <c r="A201" s="41" t="str">
        <f aca="false">'piano conti'!A201</f>
        <v>15.71</v>
      </c>
      <c r="B201" s="41" t="str">
        <f aca="false">'piano conti'!B201</f>
        <v>SINDACI C/COMPETENZE</v>
      </c>
      <c r="C201" s="42" t="n">
        <f aca="false">SUMIF(contabilità!C:C,B201,contabilità!E:E)</f>
        <v>0</v>
      </c>
      <c r="D201" s="42" t="n">
        <f aca="false">SUMIF(contabilità!C:C,B201,contabilità!F:F)</f>
        <v>0</v>
      </c>
      <c r="E201" s="42" t="n">
        <f aca="false">C201-D201</f>
        <v>0</v>
      </c>
      <c r="F201" s="40" t="str">
        <f aca="false">'piano conti'!C201</f>
        <v>P</v>
      </c>
      <c r="G201" s="40" t="str">
        <f aca="false">'piano conti'!D201</f>
        <v>PASSIVITA</v>
      </c>
      <c r="H201" s="40"/>
      <c r="I201" s="40"/>
    </row>
    <row r="202" customFormat="false" ht="15" hidden="false" customHeight="false" outlineLevel="0" collapsed="false">
      <c r="A202" s="41" t="str">
        <f aca="false">'piano conti'!A202</f>
        <v>15.80</v>
      </c>
      <c r="B202" s="41" t="str">
        <f aca="false">'piano conti'!B202</f>
        <v>SIG. ROSSI C/CESSIONE AZIENDA</v>
      </c>
      <c r="C202" s="43" t="n">
        <f aca="false">SUMIF(contabilità!C:C,B202,contabilità!E:E)</f>
        <v>0</v>
      </c>
      <c r="D202" s="43" t="n">
        <f aca="false">SUMIF(contabilità!C:C,B202,contabilità!F:F)</f>
        <v>0</v>
      </c>
      <c r="E202" s="43" t="n">
        <f aca="false">C202-D202</f>
        <v>0</v>
      </c>
      <c r="F202" s="40" t="str">
        <f aca="false">'piano conti'!C202</f>
        <v>P</v>
      </c>
      <c r="G202" s="40" t="str">
        <f aca="false">'piano conti'!D202</f>
        <v>PASSIVITA</v>
      </c>
      <c r="H202" s="40"/>
      <c r="I202" s="40"/>
    </row>
    <row r="203" customFormat="false" ht="15" hidden="false" customHeight="false" outlineLevel="0" collapsed="false">
      <c r="A203" s="41" t="str">
        <f aca="false">'piano conti'!A203</f>
        <v>15.90</v>
      </c>
      <c r="B203" s="41" t="str">
        <f aca="false">'piano conti'!B203</f>
        <v>CREDITORI DIVERSI</v>
      </c>
      <c r="C203" s="42" t="n">
        <f aca="false">SUMIF(contabilità!C:C,B203,contabilità!E:E)</f>
        <v>0</v>
      </c>
      <c r="D203" s="42" t="n">
        <f aca="false">SUMIF(contabilità!C:C,B203,contabilità!F:F)</f>
        <v>0</v>
      </c>
      <c r="E203" s="42" t="n">
        <f aca="false">C203-D203</f>
        <v>0</v>
      </c>
      <c r="F203" s="40" t="str">
        <f aca="false">'piano conti'!C203</f>
        <v>P</v>
      </c>
      <c r="G203" s="40" t="str">
        <f aca="false">'piano conti'!D203</f>
        <v>PASSIVITA</v>
      </c>
      <c r="H203" s="40"/>
      <c r="I203" s="40"/>
    </row>
    <row r="204" customFormat="false" ht="15" hidden="false" customHeight="false" outlineLevel="0" collapsed="false">
      <c r="A204" s="37" t="str">
        <f aca="false">'piano conti'!A204</f>
        <v>16.00</v>
      </c>
      <c r="B204" s="37" t="str">
        <f aca="false">'piano conti'!B204</f>
        <v>RATEI E RISCONTI PASSIVI</v>
      </c>
      <c r="C204" s="43" t="n">
        <f aca="false">SUMIF(contabilità!C:C,B204,contabilità!E:E)</f>
        <v>0</v>
      </c>
      <c r="D204" s="43" t="n">
        <f aca="false">SUMIF(contabilità!C:C,B204,contabilità!F:F)</f>
        <v>0</v>
      </c>
      <c r="E204" s="43" t="n">
        <f aca="false">C204-D204</f>
        <v>0</v>
      </c>
      <c r="F204" s="40" t="n">
        <f aca="false">'piano conti'!C204</f>
        <v>0</v>
      </c>
      <c r="G204" s="40" t="n">
        <f aca="false">'piano conti'!D204</f>
        <v>0</v>
      </c>
      <c r="H204" s="40"/>
      <c r="I204" s="40"/>
    </row>
    <row r="205" customFormat="false" ht="15" hidden="false" customHeight="false" outlineLevel="0" collapsed="false">
      <c r="A205" s="41" t="str">
        <f aca="false">'piano conti'!A205</f>
        <v>16.01</v>
      </c>
      <c r="B205" s="41" t="str">
        <f aca="false">'piano conti'!B205</f>
        <v>RATEI PASSIVI</v>
      </c>
      <c r="C205" s="42" t="n">
        <f aca="false">SUMIF(contabilità!C:C,B205,contabilità!E:E)</f>
        <v>400</v>
      </c>
      <c r="D205" s="42" t="n">
        <f aca="false">SUMIF(contabilità!C:C,B205,contabilità!F:F)</f>
        <v>8700</v>
      </c>
      <c r="E205" s="42" t="n">
        <f aca="false">C205-D205</f>
        <v>-8300</v>
      </c>
      <c r="F205" s="40" t="str">
        <f aca="false">'piano conti'!C205</f>
        <v>P</v>
      </c>
      <c r="G205" s="40" t="str">
        <f aca="false">'piano conti'!D205</f>
        <v>PASSIVITA</v>
      </c>
      <c r="H205" s="40"/>
      <c r="I205" s="40"/>
      <c r="J205" s="16"/>
    </row>
    <row r="206" customFormat="false" ht="15" hidden="false" customHeight="false" outlineLevel="0" collapsed="false">
      <c r="A206" s="41" t="str">
        <f aca="false">'piano conti'!A206</f>
        <v>16.02</v>
      </c>
      <c r="B206" s="41" t="str">
        <f aca="false">'piano conti'!B206</f>
        <v>RISCONTI PASSIVI</v>
      </c>
      <c r="C206" s="43" t="n">
        <f aca="false">SUMIF(contabilità!C:C,B206,contabilità!E:E)</f>
        <v>0</v>
      </c>
      <c r="D206" s="43" t="n">
        <f aca="false">SUMIF(contabilità!C:C,B206,contabilità!F:F)</f>
        <v>0</v>
      </c>
      <c r="E206" s="43" t="n">
        <f aca="false">C206-D206</f>
        <v>0</v>
      </c>
      <c r="F206" s="40" t="str">
        <f aca="false">'piano conti'!C206</f>
        <v>P</v>
      </c>
      <c r="G206" s="40" t="str">
        <f aca="false">'piano conti'!D206</f>
        <v>PASSIVITA</v>
      </c>
      <c r="H206" s="40"/>
      <c r="I206" s="40"/>
      <c r="J206" s="16"/>
    </row>
    <row r="207" customFormat="false" ht="15" hidden="false" customHeight="false" outlineLevel="0" collapsed="false">
      <c r="A207" s="41" t="str">
        <f aca="false">'piano conti'!A207</f>
        <v>16.03</v>
      </c>
      <c r="B207" s="41" t="str">
        <f aca="false">'piano conti'!B207</f>
        <v>AGGI SU PRESTITI</v>
      </c>
      <c r="C207" s="42" t="n">
        <f aca="false">SUMIF(contabilità!C:C,B207,contabilità!E:E)</f>
        <v>0</v>
      </c>
      <c r="D207" s="42" t="n">
        <f aca="false">SUMIF(contabilità!C:C,B207,contabilità!F:F)</f>
        <v>0</v>
      </c>
      <c r="E207" s="42" t="n">
        <f aca="false">C207-D207</f>
        <v>0</v>
      </c>
      <c r="F207" s="40" t="str">
        <f aca="false">'piano conti'!C207</f>
        <v>P</v>
      </c>
      <c r="G207" s="40" t="str">
        <f aca="false">'piano conti'!D207</f>
        <v>PASSIVITA</v>
      </c>
      <c r="H207" s="40"/>
      <c r="I207" s="40"/>
      <c r="J207" s="46" t="n">
        <f aca="false">SUM(E122:E207)</f>
        <v>-1247116.44</v>
      </c>
      <c r="K207" s="47" t="s">
        <v>253</v>
      </c>
      <c r="L207" s="47"/>
      <c r="M207" s="47"/>
    </row>
    <row r="208" customFormat="false" ht="15" hidden="false" customHeight="false" outlineLevel="0" collapsed="false">
      <c r="A208" s="37" t="str">
        <f aca="false">'piano conti'!A208</f>
        <v>18.00</v>
      </c>
      <c r="B208" s="37" t="str">
        <f aca="false">'piano conti'!B208</f>
        <v>CONTI TRANSITORI E DIVERSI</v>
      </c>
      <c r="C208" s="43" t="n">
        <f aca="false">SUMIF(contabilità!C:C,B208,contabilità!E:E)</f>
        <v>0</v>
      </c>
      <c r="D208" s="43" t="n">
        <f aca="false">SUMIF(contabilità!C:C,B208,contabilità!F:F)</f>
        <v>0</v>
      </c>
      <c r="E208" s="43" t="n">
        <f aca="false">C208-D208</f>
        <v>0</v>
      </c>
      <c r="F208" s="40" t="n">
        <f aca="false">'piano conti'!C208</f>
        <v>0</v>
      </c>
      <c r="G208" s="40" t="n">
        <f aca="false">'piano conti'!D208</f>
        <v>0</v>
      </c>
      <c r="H208" s="40"/>
      <c r="I208" s="40"/>
      <c r="J208" s="16"/>
    </row>
    <row r="209" customFormat="false" ht="15" hidden="false" customHeight="false" outlineLevel="0" collapsed="false">
      <c r="A209" s="41" t="str">
        <f aca="false">'piano conti'!A209</f>
        <v>18.01</v>
      </c>
      <c r="B209" s="41" t="str">
        <f aca="false">'piano conti'!B209</f>
        <v>BILANCIO DI APERTURA</v>
      </c>
      <c r="C209" s="42" t="n">
        <f aca="false">SUMIF(contabilità!C:C,B209,contabilità!E:E)</f>
        <v>0</v>
      </c>
      <c r="D209" s="42" t="n">
        <f aca="false">SUMIF(contabilità!C:C,B209,contabilità!F:F)</f>
        <v>0</v>
      </c>
      <c r="E209" s="42" t="n">
        <f aca="false">C209-D209</f>
        <v>0</v>
      </c>
      <c r="F209" s="40" t="str">
        <f aca="false">'piano conti'!C209</f>
        <v>P</v>
      </c>
      <c r="G209" s="40" t="str">
        <f aca="false">'piano conti'!D209</f>
        <v>ATTIVITA</v>
      </c>
      <c r="H209" s="40"/>
      <c r="I209" s="40"/>
      <c r="J209" s="16"/>
    </row>
    <row r="210" customFormat="false" ht="15" hidden="false" customHeight="false" outlineLevel="0" collapsed="false">
      <c r="A210" s="41" t="str">
        <f aca="false">'piano conti'!A210</f>
        <v>18.02</v>
      </c>
      <c r="B210" s="41" t="str">
        <f aca="false">'piano conti'!B210</f>
        <v>BILANCIO DI CHIUSURA</v>
      </c>
      <c r="C210" s="43" t="n">
        <f aca="false">SUMIF(contabilità!C:C,B210,contabilità!E:E)</f>
        <v>0</v>
      </c>
      <c r="D210" s="43" t="n">
        <f aca="false">SUMIF(contabilità!C:C,B210,contabilità!F:F)</f>
        <v>0</v>
      </c>
      <c r="E210" s="43" t="n">
        <f aca="false">C210-D210</f>
        <v>0</v>
      </c>
      <c r="F210" s="40" t="str">
        <f aca="false">'piano conti'!C210</f>
        <v>P</v>
      </c>
      <c r="G210" s="40" t="str">
        <f aca="false">'piano conti'!D210</f>
        <v>ATTIVITA</v>
      </c>
      <c r="H210" s="40"/>
      <c r="I210" s="40"/>
    </row>
    <row r="211" customFormat="false" ht="15" hidden="false" customHeight="false" outlineLevel="0" collapsed="false">
      <c r="A211" s="41" t="str">
        <f aca="false">'piano conti'!A211</f>
        <v>18.10</v>
      </c>
      <c r="B211" s="41" t="str">
        <f aca="false">'piano conti'!B211</f>
        <v>IVA C/LIQUIDAZIONE</v>
      </c>
      <c r="C211" s="42" t="n">
        <f aca="false">SUMIF(contabilità!C:C,B211,contabilità!E:E)</f>
        <v>0</v>
      </c>
      <c r="D211" s="42" t="n">
        <f aca="false">SUMIF(contabilità!C:C,B211,contabilità!F:F)</f>
        <v>0</v>
      </c>
      <c r="E211" s="42" t="n">
        <f aca="false">C211-D211</f>
        <v>0</v>
      </c>
      <c r="F211" s="40" t="str">
        <f aca="false">'piano conti'!C211</f>
        <v>P</v>
      </c>
      <c r="G211" s="40" t="str">
        <f aca="false">'piano conti'!D211</f>
        <v>PASSIVITA</v>
      </c>
      <c r="H211" s="40"/>
      <c r="I211" s="40"/>
    </row>
    <row r="212" customFormat="false" ht="15" hidden="false" customHeight="false" outlineLevel="0" collapsed="false">
      <c r="A212" s="41" t="str">
        <f aca="false">'piano conti'!A212</f>
        <v>18.11</v>
      </c>
      <c r="B212" s="41" t="str">
        <f aca="false">'piano conti'!B212</f>
        <v>ISTITUTI PREVIDENZIALI</v>
      </c>
      <c r="C212" s="43" t="n">
        <f aca="false">SUMIF(contabilità!C:C,B212,contabilità!E:E)</f>
        <v>0</v>
      </c>
      <c r="D212" s="43" t="n">
        <f aca="false">SUMIF(contabilità!C:C,B212,contabilità!F:F)</f>
        <v>0</v>
      </c>
      <c r="E212" s="43" t="n">
        <f aca="false">C212-D212</f>
        <v>0</v>
      </c>
      <c r="F212" s="40" t="str">
        <f aca="false">'piano conti'!C212</f>
        <v>P</v>
      </c>
      <c r="G212" s="40" t="str">
        <f aca="false">'piano conti'!D212</f>
        <v>PASSIVITA</v>
      </c>
      <c r="H212" s="40"/>
      <c r="I212" s="40"/>
    </row>
    <row r="213" customFormat="false" ht="15" hidden="false" customHeight="false" outlineLevel="0" collapsed="false">
      <c r="A213" s="41" t="str">
        <f aca="false">'piano conti'!A213</f>
        <v>18.20</v>
      </c>
      <c r="B213" s="41" t="str">
        <f aca="false">'piano conti'!B213</f>
        <v>BANCA X C/C</v>
      </c>
      <c r="C213" s="42" t="n">
        <f aca="false">SUMIF(contabilità!C:C,B213,contabilità!E:E)</f>
        <v>534318.9</v>
      </c>
      <c r="D213" s="42" t="n">
        <f aca="false">SUMIF(contabilità!C:C,B213,contabilità!F:F)</f>
        <v>193362</v>
      </c>
      <c r="E213" s="42" t="n">
        <f aca="false">C213-D213</f>
        <v>340956.9</v>
      </c>
      <c r="F213" s="40" t="str">
        <f aca="false">'piano conti'!C213</f>
        <v>P</v>
      </c>
      <c r="G213" s="40" t="str">
        <f aca="false">'piano conti'!D213</f>
        <v>ATTIVITA</v>
      </c>
      <c r="H213" s="40"/>
      <c r="I213" s="40"/>
    </row>
    <row r="214" customFormat="false" ht="15" hidden="false" customHeight="false" outlineLevel="0" collapsed="false">
      <c r="A214" s="41" t="str">
        <f aca="false">'piano conti'!A214</f>
        <v>18.21</v>
      </c>
      <c r="B214" s="41" t="str">
        <f aca="false">'piano conti'!B214</f>
        <v>BANCA Y C/C</v>
      </c>
      <c r="C214" s="43" t="n">
        <f aca="false">SUMIF(contabilità!C:C,B214,contabilità!E:E)</f>
        <v>0</v>
      </c>
      <c r="D214" s="43" t="n">
        <f aca="false">SUMIF(contabilità!C:C,B214,contabilità!F:F)</f>
        <v>0</v>
      </c>
      <c r="E214" s="43" t="n">
        <f aca="false">C214-D214</f>
        <v>0</v>
      </c>
      <c r="F214" s="40" t="str">
        <f aca="false">'piano conti'!C214</f>
        <v>P</v>
      </c>
      <c r="G214" s="40" t="str">
        <f aca="false">'piano conti'!D214</f>
        <v>ATTIVITA</v>
      </c>
      <c r="H214" s="40"/>
      <c r="I214" s="40"/>
    </row>
    <row r="215" customFormat="false" ht="15" hidden="false" customHeight="false" outlineLevel="0" collapsed="false">
      <c r="A215" s="41" t="str">
        <f aca="false">'piano conti'!A215</f>
        <v>18.22</v>
      </c>
      <c r="B215" s="41" t="str">
        <f aca="false">'piano conti'!B215</f>
        <v>BANCA Z C/C</v>
      </c>
      <c r="C215" s="42" t="n">
        <f aca="false">SUMIF(contabilità!C:C,B215,contabilità!E:E)</f>
        <v>0</v>
      </c>
      <c r="D215" s="42" t="n">
        <f aca="false">SUMIF(contabilità!C:C,B215,contabilità!F:F)</f>
        <v>0</v>
      </c>
      <c r="E215" s="42" t="n">
        <f aca="false">C215-D215</f>
        <v>0</v>
      </c>
      <c r="F215" s="40" t="str">
        <f aca="false">'piano conti'!C215</f>
        <v>P</v>
      </c>
      <c r="G215" s="40" t="str">
        <f aca="false">'piano conti'!D215</f>
        <v>ATTIVITA</v>
      </c>
      <c r="H215" s="40"/>
      <c r="I215" s="40"/>
      <c r="J215" s="16"/>
    </row>
    <row r="216" customFormat="false" ht="15" hidden="false" customHeight="false" outlineLevel="0" collapsed="false">
      <c r="A216" s="41" t="str">
        <f aca="false">'piano conti'!A216</f>
        <v>18.30</v>
      </c>
      <c r="B216" s="41" t="str">
        <f aca="false">'piano conti'!B216</f>
        <v>PERSONALE C/ARROTONDAMENTI</v>
      </c>
      <c r="C216" s="43" t="n">
        <f aca="false">SUMIF(contabilità!C:C,B216,contabilità!E:E)</f>
        <v>0</v>
      </c>
      <c r="D216" s="43" t="n">
        <f aca="false">SUMIF(contabilità!C:C,B216,contabilità!F:F)</f>
        <v>0</v>
      </c>
      <c r="E216" s="43" t="n">
        <f aca="false">C216-D216</f>
        <v>0</v>
      </c>
      <c r="F216" s="40" t="str">
        <f aca="false">'piano conti'!C216</f>
        <v>P</v>
      </c>
      <c r="G216" s="40" t="str">
        <f aca="false">'piano conti'!D216</f>
        <v>PASSIVITA</v>
      </c>
      <c r="H216" s="40"/>
      <c r="I216" s="40"/>
      <c r="J216" s="16"/>
    </row>
    <row r="217" customFormat="false" ht="15" hidden="false" customHeight="false" outlineLevel="0" collapsed="false">
      <c r="A217" s="41" t="str">
        <f aca="false">'piano conti'!A217</f>
        <v>18.31</v>
      </c>
      <c r="B217" s="41" t="str">
        <f aca="false">'piano conti'!B217</f>
        <v>SOCIETA' DI FACTORING C/C</v>
      </c>
      <c r="C217" s="42" t="n">
        <f aca="false">SUMIF(contabilità!C:C,B217,contabilità!E:E)</f>
        <v>0</v>
      </c>
      <c r="D217" s="42" t="n">
        <f aca="false">SUMIF(contabilità!C:C,B217,contabilità!F:F)</f>
        <v>0</v>
      </c>
      <c r="E217" s="42" t="n">
        <f aca="false">C217-D217</f>
        <v>0</v>
      </c>
      <c r="F217" s="40" t="str">
        <f aca="false">'piano conti'!C217</f>
        <v>P</v>
      </c>
      <c r="G217" s="40" t="str">
        <f aca="false">'piano conti'!D217</f>
        <v>PASSIVITA</v>
      </c>
      <c r="H217" s="40"/>
      <c r="I217" s="40"/>
      <c r="J217" s="46" t="n">
        <f aca="false">SUM(E208:E217)</f>
        <v>340956.9</v>
      </c>
      <c r="K217" s="47" t="s">
        <v>254</v>
      </c>
      <c r="L217" s="47"/>
      <c r="M217" s="47"/>
    </row>
    <row r="218" customFormat="false" ht="15" hidden="false" customHeight="false" outlineLevel="0" collapsed="false">
      <c r="A218" s="37" t="str">
        <f aca="false">'piano conti'!A218</f>
        <v>19.00</v>
      </c>
      <c r="B218" s="37" t="str">
        <f aca="false">'piano conti'!B218</f>
        <v>CONTI DEI SISTEMI MINORI</v>
      </c>
      <c r="C218" s="43" t="n">
        <f aca="false">SUMIF(contabilità!C:C,B218,contabilità!E:E)</f>
        <v>0</v>
      </c>
      <c r="D218" s="43" t="n">
        <f aca="false">SUMIF(contabilità!C:C,B218,contabilità!F:F)</f>
        <v>0</v>
      </c>
      <c r="E218" s="43" t="n">
        <f aca="false">C218-D218</f>
        <v>0</v>
      </c>
      <c r="F218" s="40" t="n">
        <f aca="false">'piano conti'!C218</f>
        <v>0</v>
      </c>
      <c r="G218" s="40" t="n">
        <f aca="false">'piano conti'!D218</f>
        <v>0</v>
      </c>
      <c r="H218" s="40"/>
      <c r="I218" s="40"/>
      <c r="J218" s="48" t="n">
        <f aca="false">SUM(J207,J217)</f>
        <v>-906159.54</v>
      </c>
      <c r="K218" s="49" t="s">
        <v>255</v>
      </c>
      <c r="L218" s="49"/>
      <c r="M218" s="49"/>
    </row>
    <row r="219" customFormat="false" ht="15" hidden="false" customHeight="false" outlineLevel="0" collapsed="false">
      <c r="A219" s="41" t="str">
        <f aca="false">'piano conti'!A219</f>
        <v>19.01</v>
      </c>
      <c r="B219" s="41" t="str">
        <f aca="false">'piano conti'!B219</f>
        <v>BENI DI TERZI</v>
      </c>
      <c r="C219" s="42" t="n">
        <f aca="false">SUMIF(contabilità!C:C,B219,contabilità!E:E)</f>
        <v>0</v>
      </c>
      <c r="D219" s="42" t="n">
        <f aca="false">SUMIF(contabilità!C:C,B219,contabilità!F:F)</f>
        <v>0</v>
      </c>
      <c r="E219" s="42" t="n">
        <f aca="false">C219-D219</f>
        <v>0</v>
      </c>
      <c r="F219" s="40" t="str">
        <f aca="false">'piano conti'!C219</f>
        <v>O</v>
      </c>
      <c r="G219" s="40" t="str">
        <f aca="false">'piano conti'!D219</f>
        <v>ORDINE</v>
      </c>
      <c r="H219" s="40"/>
      <c r="I219" s="40"/>
      <c r="J219" s="16"/>
    </row>
    <row r="220" customFormat="false" ht="15" hidden="false" customHeight="false" outlineLevel="0" collapsed="false">
      <c r="A220" s="41" t="str">
        <f aca="false">'piano conti'!A220</f>
        <v>19.02</v>
      </c>
      <c r="B220" s="41" t="str">
        <f aca="false">'piano conti'!B220</f>
        <v>DEPOSITANTI BENI DI TERZI</v>
      </c>
      <c r="C220" s="43" t="n">
        <f aca="false">SUMIF(contabilità!C:C,B220,contabilità!E:E)</f>
        <v>0</v>
      </c>
      <c r="D220" s="43" t="n">
        <f aca="false">SUMIF(contabilità!C:C,B220,contabilità!F:F)</f>
        <v>0</v>
      </c>
      <c r="E220" s="43" t="n">
        <f aca="false">C220-D220</f>
        <v>0</v>
      </c>
      <c r="F220" s="40" t="str">
        <f aca="false">'piano conti'!C220</f>
        <v>O</v>
      </c>
      <c r="G220" s="40" t="str">
        <f aca="false">'piano conti'!D220</f>
        <v>ORDINE</v>
      </c>
      <c r="H220" s="40"/>
      <c r="I220" s="40"/>
      <c r="J220" s="16"/>
    </row>
    <row r="221" customFormat="false" ht="15" hidden="false" customHeight="false" outlineLevel="0" collapsed="false">
      <c r="A221" s="41" t="str">
        <f aca="false">'piano conti'!A221</f>
        <v>19.05</v>
      </c>
      <c r="B221" s="41" t="str">
        <f aca="false">'piano conti'!B221</f>
        <v>DEPOSITARI NOSTRI BENI</v>
      </c>
      <c r="C221" s="42" t="n">
        <f aca="false">SUMIF(contabilità!C:C,B221,contabilità!E:E)</f>
        <v>0</v>
      </c>
      <c r="D221" s="42" t="n">
        <f aca="false">SUMIF(contabilità!C:C,B221,contabilità!F:F)</f>
        <v>0</v>
      </c>
      <c r="E221" s="42" t="n">
        <f aca="false">C221-D221</f>
        <v>0</v>
      </c>
      <c r="F221" s="40" t="str">
        <f aca="false">'piano conti'!C221</f>
        <v>O</v>
      </c>
      <c r="G221" s="40" t="str">
        <f aca="false">'piano conti'!D221</f>
        <v>ORDINE</v>
      </c>
      <c r="H221" s="40"/>
      <c r="I221" s="40"/>
      <c r="J221" s="16"/>
    </row>
    <row r="222" customFormat="false" ht="15" hidden="false" customHeight="false" outlineLevel="0" collapsed="false">
      <c r="A222" s="41" t="str">
        <f aca="false">'piano conti'!A222</f>
        <v>19.06</v>
      </c>
      <c r="B222" s="41" t="str">
        <f aca="false">'piano conti'!B222</f>
        <v>NOSTRI BENI PRESSO TERZI</v>
      </c>
      <c r="C222" s="43" t="n">
        <f aca="false">SUMIF(contabilità!C:C,B222,contabilità!E:E)</f>
        <v>0</v>
      </c>
      <c r="D222" s="43" t="n">
        <f aca="false">SUMIF(contabilità!C:C,B222,contabilità!F:F)</f>
        <v>0</v>
      </c>
      <c r="E222" s="43" t="n">
        <f aca="false">C222-D222</f>
        <v>0</v>
      </c>
      <c r="F222" s="40" t="str">
        <f aca="false">'piano conti'!C222</f>
        <v>O</v>
      </c>
      <c r="G222" s="40" t="str">
        <f aca="false">'piano conti'!D222</f>
        <v>ORDINE</v>
      </c>
      <c r="H222" s="40"/>
      <c r="I222" s="40"/>
      <c r="J222" s="16"/>
    </row>
    <row r="223" customFormat="false" ht="15" hidden="false" customHeight="false" outlineLevel="0" collapsed="false">
      <c r="A223" s="41" t="str">
        <f aca="false">'piano conti'!A223</f>
        <v>19.11</v>
      </c>
      <c r="B223" s="41" t="str">
        <f aca="false">'piano conti'!B223</f>
        <v>MATERIE DA RICEVERE</v>
      </c>
      <c r="C223" s="42" t="n">
        <f aca="false">SUMIF(contabilità!C:C,B223,contabilità!E:E)</f>
        <v>0</v>
      </c>
      <c r="D223" s="42" t="n">
        <f aca="false">SUMIF(contabilità!C:C,B223,contabilità!F:F)</f>
        <v>0</v>
      </c>
      <c r="E223" s="42" t="n">
        <f aca="false">C223-D223</f>
        <v>0</v>
      </c>
      <c r="F223" s="40" t="str">
        <f aca="false">'piano conti'!C223</f>
        <v>O</v>
      </c>
      <c r="G223" s="40" t="str">
        <f aca="false">'piano conti'!D223</f>
        <v>ORDINE</v>
      </c>
      <c r="H223" s="40"/>
      <c r="I223" s="40"/>
      <c r="J223" s="16"/>
    </row>
    <row r="224" customFormat="false" ht="15" hidden="false" customHeight="false" outlineLevel="0" collapsed="false">
      <c r="A224" s="41" t="str">
        <f aca="false">'piano conti'!A224</f>
        <v>19.12</v>
      </c>
      <c r="B224" s="41" t="str">
        <f aca="false">'piano conti'!B224</f>
        <v>FORNITORI C/IMPEGNI</v>
      </c>
      <c r="C224" s="43" t="n">
        <f aca="false">SUMIF(contabilità!C:C,B224,contabilità!E:E)</f>
        <v>0</v>
      </c>
      <c r="D224" s="43" t="n">
        <f aca="false">SUMIF(contabilità!C:C,B224,contabilità!F:F)</f>
        <v>0</v>
      </c>
      <c r="E224" s="43" t="n">
        <f aca="false">C224-D224</f>
        <v>0</v>
      </c>
      <c r="F224" s="40" t="str">
        <f aca="false">'piano conti'!C224</f>
        <v>O</v>
      </c>
      <c r="G224" s="40" t="str">
        <f aca="false">'piano conti'!D224</f>
        <v>ORDINE</v>
      </c>
      <c r="H224" s="40"/>
      <c r="I224" s="40"/>
      <c r="J224" s="16"/>
    </row>
    <row r="225" customFormat="false" ht="15" hidden="false" customHeight="false" outlineLevel="0" collapsed="false">
      <c r="A225" s="41" t="str">
        <f aca="false">'piano conti'!A225</f>
        <v>19.16</v>
      </c>
      <c r="B225" s="41" t="str">
        <f aca="false">'piano conti'!B225</f>
        <v>CLIENTI C/IMPEGNI</v>
      </c>
      <c r="C225" s="42" t="n">
        <f aca="false">SUMIF(contabilità!C:C,B225,contabilità!E:E)</f>
        <v>0</v>
      </c>
      <c r="D225" s="42" t="n">
        <f aca="false">SUMIF(contabilità!C:C,B225,contabilità!F:F)</f>
        <v>0</v>
      </c>
      <c r="E225" s="42" t="n">
        <f aca="false">C225-D225</f>
        <v>0</v>
      </c>
      <c r="F225" s="40" t="str">
        <f aca="false">'piano conti'!C225</f>
        <v>O</v>
      </c>
      <c r="G225" s="40" t="str">
        <f aca="false">'piano conti'!D225</f>
        <v>ORDINE</v>
      </c>
      <c r="H225" s="40"/>
      <c r="I225" s="40"/>
      <c r="J225" s="16"/>
    </row>
    <row r="226" customFormat="false" ht="15" hidden="false" customHeight="false" outlineLevel="0" collapsed="false">
      <c r="A226" s="41" t="str">
        <f aca="false">'piano conti'!A226</f>
        <v>19.17</v>
      </c>
      <c r="B226" s="41" t="str">
        <f aca="false">'piano conti'!B226</f>
        <v>PRODOTTI DA CONSEGNARE</v>
      </c>
      <c r="C226" s="43" t="n">
        <f aca="false">SUMIF(contabilità!C:C,B226,contabilità!E:E)</f>
        <v>0</v>
      </c>
      <c r="D226" s="43" t="n">
        <f aca="false">SUMIF(contabilità!C:C,B226,contabilità!F:F)</f>
        <v>0</v>
      </c>
      <c r="E226" s="43" t="n">
        <f aca="false">C226-D226</f>
        <v>0</v>
      </c>
      <c r="F226" s="40" t="str">
        <f aca="false">'piano conti'!C226</f>
        <v>O</v>
      </c>
      <c r="G226" s="40" t="str">
        <f aca="false">'piano conti'!D226</f>
        <v>ORDINE</v>
      </c>
      <c r="H226" s="40"/>
      <c r="I226" s="40"/>
      <c r="J226" s="16"/>
    </row>
    <row r="227" customFormat="false" ht="15" hidden="false" customHeight="false" outlineLevel="0" collapsed="false">
      <c r="A227" s="41" t="str">
        <f aca="false">'piano conti'!A227</f>
        <v>19.18</v>
      </c>
      <c r="B227" s="41" t="str">
        <f aca="false">'piano conti'!B227</f>
        <v>IMPEGNI PER BENI IN LEASING</v>
      </c>
      <c r="C227" s="42" t="n">
        <f aca="false">SUMIF(contabilità!C:C,B227,contabilità!E:E)</f>
        <v>0</v>
      </c>
      <c r="D227" s="42" t="n">
        <f aca="false">SUMIF(contabilità!C:C,B227,contabilità!F:F)</f>
        <v>0</v>
      </c>
      <c r="E227" s="42" t="n">
        <f aca="false">C227-D227</f>
        <v>0</v>
      </c>
      <c r="F227" s="40" t="str">
        <f aca="false">'piano conti'!C227</f>
        <v>O</v>
      </c>
      <c r="G227" s="40" t="str">
        <f aca="false">'piano conti'!D227</f>
        <v>ORDINE</v>
      </c>
      <c r="H227" s="40"/>
      <c r="I227" s="40"/>
    </row>
    <row r="228" customFormat="false" ht="15" hidden="false" customHeight="false" outlineLevel="0" collapsed="false">
      <c r="A228" s="41" t="str">
        <f aca="false">'piano conti'!A228</f>
        <v>19.19</v>
      </c>
      <c r="B228" s="41" t="str">
        <f aca="false">'piano conti'!B228</f>
        <v>CREDITORI C/LEASING</v>
      </c>
      <c r="C228" s="43" t="n">
        <f aca="false">SUMIF(contabilità!C:C,B228,contabilità!E:E)</f>
        <v>0</v>
      </c>
      <c r="D228" s="43" t="n">
        <f aca="false">SUMIF(contabilità!C:C,B228,contabilità!F:F)</f>
        <v>0</v>
      </c>
      <c r="E228" s="43" t="n">
        <f aca="false">C228-D228</f>
        <v>0</v>
      </c>
      <c r="F228" s="40" t="str">
        <f aca="false">'piano conti'!C228</f>
        <v>O</v>
      </c>
      <c r="G228" s="40" t="str">
        <f aca="false">'piano conti'!D228</f>
        <v>ORDINE</v>
      </c>
      <c r="H228" s="40"/>
      <c r="I228" s="40"/>
      <c r="J228" s="16"/>
    </row>
    <row r="229" customFormat="false" ht="15" hidden="false" customHeight="false" outlineLevel="0" collapsed="false">
      <c r="A229" s="41" t="str">
        <f aca="false">'piano conti'!A229</f>
        <v>19.21</v>
      </c>
      <c r="B229" s="41" t="str">
        <f aca="false">'piano conti'!B229</f>
        <v>RISCHI PER EFFETTI SCONTATI</v>
      </c>
      <c r="C229" s="42" t="n">
        <f aca="false">SUMIF(contabilità!C:C,B229,contabilità!E:E)</f>
        <v>0</v>
      </c>
      <c r="D229" s="42" t="n">
        <f aca="false">SUMIF(contabilità!C:C,B229,contabilità!F:F)</f>
        <v>0</v>
      </c>
      <c r="E229" s="42" t="n">
        <f aca="false">C229-D229</f>
        <v>0</v>
      </c>
      <c r="F229" s="40" t="str">
        <f aca="false">'piano conti'!C229</f>
        <v>O</v>
      </c>
      <c r="G229" s="40" t="str">
        <f aca="false">'piano conti'!D229</f>
        <v>ORDINE</v>
      </c>
      <c r="H229" s="40"/>
      <c r="I229" s="40"/>
    </row>
    <row r="230" customFormat="false" ht="15" hidden="false" customHeight="false" outlineLevel="0" collapsed="false">
      <c r="A230" s="41" t="str">
        <f aca="false">'piano conti'!A230</f>
        <v>19.22</v>
      </c>
      <c r="B230" s="41" t="str">
        <f aca="false">'piano conti'!B230</f>
        <v>BANCHE C/EFFETTI SCONTATI</v>
      </c>
      <c r="C230" s="43" t="n">
        <f aca="false">SUMIF(contabilità!C:C,B230,contabilità!E:E)</f>
        <v>0</v>
      </c>
      <c r="D230" s="43" t="n">
        <f aca="false">SUMIF(contabilità!C:C,B230,contabilità!F:F)</f>
        <v>0</v>
      </c>
      <c r="E230" s="43" t="n">
        <f aca="false">C230-D230</f>
        <v>0</v>
      </c>
      <c r="F230" s="40" t="str">
        <f aca="false">'piano conti'!C230</f>
        <v>O</v>
      </c>
      <c r="G230" s="40" t="str">
        <f aca="false">'piano conti'!D230</f>
        <v>ORDINE</v>
      </c>
      <c r="H230" s="40"/>
      <c r="I230" s="40"/>
    </row>
    <row r="231" customFormat="false" ht="15" hidden="false" customHeight="false" outlineLevel="0" collapsed="false">
      <c r="A231" s="41" t="str">
        <f aca="false">'piano conti'!A231</f>
        <v>19.26</v>
      </c>
      <c r="B231" s="41" t="str">
        <f aca="false">'piano conti'!B231</f>
        <v>RISCHI PER FIDEIUSSIONI</v>
      </c>
      <c r="C231" s="42" t="n">
        <f aca="false">SUMIF(contabilità!C:C,B231,contabilità!E:E)</f>
        <v>0</v>
      </c>
      <c r="D231" s="42" t="n">
        <f aca="false">SUMIF(contabilità!C:C,B231,contabilità!F:F)</f>
        <v>0</v>
      </c>
      <c r="E231" s="42" t="n">
        <f aca="false">C231-D231</f>
        <v>0</v>
      </c>
      <c r="F231" s="40" t="str">
        <f aca="false">'piano conti'!C231</f>
        <v>O</v>
      </c>
      <c r="G231" s="40" t="str">
        <f aca="false">'piano conti'!D231</f>
        <v>ORDINE</v>
      </c>
      <c r="H231" s="40"/>
      <c r="I231" s="40"/>
      <c r="J231" s="16"/>
    </row>
    <row r="232" customFormat="false" ht="15" hidden="false" customHeight="false" outlineLevel="0" collapsed="false">
      <c r="A232" s="41" t="str">
        <f aca="false">'piano conti'!A232</f>
        <v>19.27</v>
      </c>
      <c r="B232" s="41" t="str">
        <f aca="false">'piano conti'!B232</f>
        <v>CREDITORI PER FIDEIUSSIONI</v>
      </c>
      <c r="C232" s="43" t="n">
        <f aca="false">SUMIF(contabilità!C:C,B232,contabilità!E:E)</f>
        <v>0</v>
      </c>
      <c r="D232" s="43" t="n">
        <f aca="false">SUMIF(contabilità!C:C,B232,contabilità!F:F)</f>
        <v>0</v>
      </c>
      <c r="E232" s="43" t="n">
        <f aca="false">C232-D232</f>
        <v>0</v>
      </c>
      <c r="F232" s="40" t="str">
        <f aca="false">'piano conti'!C232</f>
        <v>O</v>
      </c>
      <c r="G232" s="40" t="str">
        <f aca="false">'piano conti'!D232</f>
        <v>ORDINE</v>
      </c>
      <c r="H232" s="40"/>
      <c r="I232" s="40"/>
      <c r="J232" s="16"/>
    </row>
    <row r="233" customFormat="false" ht="15" hidden="false" customHeight="false" outlineLevel="0" collapsed="false">
      <c r="A233" s="41" t="str">
        <f aca="false">'piano conti'!A233</f>
        <v>19.28</v>
      </c>
      <c r="B233" s="41" t="str">
        <f aca="false">'piano conti'!B233</f>
        <v>RISCHI PER AVALLI</v>
      </c>
      <c r="C233" s="42" t="n">
        <f aca="false">SUMIF(contabilità!C:C,B233,contabilità!E:E)</f>
        <v>0</v>
      </c>
      <c r="D233" s="42" t="n">
        <f aca="false">SUMIF(contabilità!C:C,B233,contabilità!F:F)</f>
        <v>0</v>
      </c>
      <c r="E233" s="42" t="n">
        <f aca="false">C233-D233</f>
        <v>0</v>
      </c>
      <c r="F233" s="40" t="str">
        <f aca="false">'piano conti'!C233</f>
        <v>O</v>
      </c>
      <c r="G233" s="40" t="str">
        <f aca="false">'piano conti'!D233</f>
        <v>ORDINE</v>
      </c>
      <c r="H233" s="40"/>
      <c r="I233" s="40"/>
      <c r="J233" s="16"/>
    </row>
    <row r="234" customFormat="false" ht="15" hidden="false" customHeight="false" outlineLevel="0" collapsed="false">
      <c r="A234" s="41" t="str">
        <f aca="false">'piano conti'!A234</f>
        <v>19.29</v>
      </c>
      <c r="B234" s="41" t="str">
        <f aca="false">'piano conti'!B234</f>
        <v>CREDITORI PER AVALLI</v>
      </c>
      <c r="C234" s="43" t="n">
        <f aca="false">SUMIF(contabilità!C:C,B234,contabilità!E:E)</f>
        <v>0</v>
      </c>
      <c r="D234" s="43" t="n">
        <f aca="false">SUMIF(contabilità!C:C,B234,contabilità!F:F)</f>
        <v>0</v>
      </c>
      <c r="E234" s="43" t="n">
        <f aca="false">C234-D234</f>
        <v>0</v>
      </c>
      <c r="F234" s="40" t="str">
        <f aca="false">'piano conti'!C234</f>
        <v>O</v>
      </c>
      <c r="G234" s="40" t="str">
        <f aca="false">'piano conti'!D234</f>
        <v>ORDINE</v>
      </c>
      <c r="H234" s="40"/>
      <c r="I234" s="40"/>
      <c r="J234" s="46" t="n">
        <f aca="false">SUM(E218:E234)</f>
        <v>0</v>
      </c>
      <c r="K234" s="47" t="s">
        <v>256</v>
      </c>
      <c r="L234" s="47"/>
      <c r="M234" s="47"/>
    </row>
    <row r="235" customFormat="false" ht="15" hidden="false" customHeight="false" outlineLevel="0" collapsed="false">
      <c r="A235" s="37" t="str">
        <f aca="false">'piano conti'!A235</f>
        <v>20.00</v>
      </c>
      <c r="B235" s="37" t="str">
        <f aca="false">'piano conti'!B235</f>
        <v>VALORE DELLA PRODUZIONE</v>
      </c>
      <c r="C235" s="42" t="n">
        <f aca="false">SUMIF(contabilità!C:C,B235,contabilità!E:E)</f>
        <v>0</v>
      </c>
      <c r="D235" s="42" t="n">
        <f aca="false">SUMIF(contabilità!C:C,B235,contabilità!F:F)</f>
        <v>0</v>
      </c>
      <c r="E235" s="42" t="n">
        <f aca="false">C235-D235</f>
        <v>0</v>
      </c>
      <c r="F235" s="40" t="n">
        <f aca="false">'piano conti'!C235</f>
        <v>0</v>
      </c>
      <c r="G235" s="40" t="n">
        <f aca="false">'piano conti'!D235</f>
        <v>0</v>
      </c>
      <c r="H235" s="40"/>
      <c r="I235" s="40"/>
      <c r="J235" s="16"/>
    </row>
    <row r="236" customFormat="false" ht="15" hidden="false" customHeight="false" outlineLevel="0" collapsed="false">
      <c r="A236" s="41" t="str">
        <f aca="false">'piano conti'!A236</f>
        <v>20.01</v>
      </c>
      <c r="B236" s="41" t="str">
        <f aca="false">'piano conti'!B236</f>
        <v>PRODOTTI C/VENDITE</v>
      </c>
      <c r="C236" s="43" t="n">
        <f aca="false">SUMIF(contabilità!C:C,B236,contabilità!E:E)</f>
        <v>0</v>
      </c>
      <c r="D236" s="43" t="n">
        <f aca="false">SUMIF(contabilità!C:C,B236,contabilità!F:F)</f>
        <v>0</v>
      </c>
      <c r="E236" s="43" t="n">
        <f aca="false">C236-D236</f>
        <v>0</v>
      </c>
      <c r="F236" s="40" t="str">
        <f aca="false">'piano conti'!C236</f>
        <v>E</v>
      </c>
      <c r="G236" s="40" t="str">
        <f aca="false">'piano conti'!D236</f>
        <v>RICAVI</v>
      </c>
      <c r="H236" s="40"/>
      <c r="I236" s="40"/>
      <c r="J236" s="16"/>
    </row>
    <row r="237" customFormat="false" ht="15" hidden="false" customHeight="false" outlineLevel="0" collapsed="false">
      <c r="A237" s="41" t="str">
        <f aca="false">'piano conti'!A237</f>
        <v>20.02</v>
      </c>
      <c r="B237" s="41" t="str">
        <f aca="false">'piano conti'!B237</f>
        <v>LAVORAZIONI PER C/TERZI</v>
      </c>
      <c r="C237" s="42" t="n">
        <f aca="false">SUMIF(contabilità!C:C,B237,contabilità!E:E)</f>
        <v>0</v>
      </c>
      <c r="D237" s="42" t="n">
        <f aca="false">SUMIF(contabilità!C:C,B237,contabilità!F:F)</f>
        <v>0</v>
      </c>
      <c r="E237" s="42" t="n">
        <f aca="false">C237-D237</f>
        <v>0</v>
      </c>
      <c r="F237" s="40" t="str">
        <f aca="false">'piano conti'!C237</f>
        <v>E</v>
      </c>
      <c r="G237" s="40" t="str">
        <f aca="false">'piano conti'!D237</f>
        <v>RICAVI</v>
      </c>
      <c r="H237" s="40"/>
      <c r="I237" s="40"/>
      <c r="J237" s="16"/>
    </row>
    <row r="238" customFormat="false" ht="15" hidden="false" customHeight="false" outlineLevel="0" collapsed="false">
      <c r="A238" s="41" t="str">
        <f aca="false">'piano conti'!A238</f>
        <v>20.03</v>
      </c>
      <c r="B238" s="41" t="str">
        <f aca="false">'piano conti'!B238</f>
        <v>RIMBORSO COSTI DI VENDITA</v>
      </c>
      <c r="C238" s="43" t="n">
        <f aca="false">SUMIF(contabilità!C:C,B238,contabilità!E:E)</f>
        <v>0</v>
      </c>
      <c r="D238" s="43" t="n">
        <f aca="false">SUMIF(contabilità!C:C,B238,contabilità!F:F)</f>
        <v>0</v>
      </c>
      <c r="E238" s="43" t="n">
        <f aca="false">C238-D238</f>
        <v>0</v>
      </c>
      <c r="F238" s="40" t="str">
        <f aca="false">'piano conti'!C238</f>
        <v>E</v>
      </c>
      <c r="G238" s="40" t="str">
        <f aca="false">'piano conti'!D238</f>
        <v>RICAVI</v>
      </c>
      <c r="H238" s="40"/>
      <c r="I238" s="40"/>
      <c r="J238" s="16"/>
    </row>
    <row r="239" customFormat="false" ht="15" hidden="false" customHeight="false" outlineLevel="0" collapsed="false">
      <c r="A239" s="41" t="str">
        <f aca="false">'piano conti'!A239</f>
        <v>20.04</v>
      </c>
      <c r="B239" s="41" t="str">
        <f aca="false">'piano conti'!B239</f>
        <v>LAVORI SU ORDINAZIONE</v>
      </c>
      <c r="C239" s="42" t="n">
        <f aca="false">SUMIF(contabilità!C:C,B239,contabilità!E:E)</f>
        <v>0</v>
      </c>
      <c r="D239" s="42" t="n">
        <f aca="false">SUMIF(contabilità!C:C,B239,contabilità!F:F)</f>
        <v>0</v>
      </c>
      <c r="E239" s="42" t="n">
        <f aca="false">C239-D239</f>
        <v>0</v>
      </c>
      <c r="F239" s="40" t="str">
        <f aca="false">'piano conti'!C239</f>
        <v>E</v>
      </c>
      <c r="G239" s="40" t="str">
        <f aca="false">'piano conti'!D239</f>
        <v>RICAVI</v>
      </c>
      <c r="H239" s="40"/>
      <c r="I239" s="40"/>
      <c r="J239" s="16"/>
    </row>
    <row r="240" customFormat="false" ht="15" hidden="false" customHeight="false" outlineLevel="0" collapsed="false">
      <c r="A240" s="41" t="str">
        <f aca="false">'piano conti'!A240</f>
        <v>20.05</v>
      </c>
      <c r="B240" s="41" t="str">
        <f aca="false">'piano conti'!B240</f>
        <v>PRODOTTI C/VENDITE INTERNE</v>
      </c>
      <c r="C240" s="43" t="n">
        <f aca="false">SUMIF(contabilità!C:C,B240,contabilità!E:E)</f>
        <v>0</v>
      </c>
      <c r="D240" s="43" t="n">
        <f aca="false">SUMIF(contabilità!C:C,B240,contabilità!F:F)</f>
        <v>0</v>
      </c>
      <c r="E240" s="43" t="n">
        <f aca="false">C240-D240</f>
        <v>0</v>
      </c>
      <c r="F240" s="40" t="str">
        <f aca="false">'piano conti'!C240</f>
        <v>E</v>
      </c>
      <c r="G240" s="40" t="str">
        <f aca="false">'piano conti'!D240</f>
        <v>RICAVI</v>
      </c>
      <c r="H240" s="40"/>
      <c r="I240" s="40"/>
      <c r="J240" s="16"/>
    </row>
    <row r="241" customFormat="false" ht="15" hidden="false" customHeight="false" outlineLevel="0" collapsed="false">
      <c r="A241" s="41" t="str">
        <f aca="false">'piano conti'!A241</f>
        <v>20.06</v>
      </c>
      <c r="B241" s="41" t="str">
        <f aca="false">'piano conti'!B241</f>
        <v>MERCI C/VENDITE</v>
      </c>
      <c r="C241" s="42" t="n">
        <f aca="false">SUMIF(contabilità!C:C,B241,contabilità!E:E)</f>
        <v>0</v>
      </c>
      <c r="D241" s="42" t="n">
        <f aca="false">SUMIF(contabilità!C:C,B241,contabilità!F:F)</f>
        <v>0</v>
      </c>
      <c r="E241" s="42" t="n">
        <f aca="false">C241-D241</f>
        <v>0</v>
      </c>
      <c r="F241" s="40" t="str">
        <f aca="false">'piano conti'!C241</f>
        <v>E</v>
      </c>
      <c r="G241" s="40" t="str">
        <f aca="false">'piano conti'!D241</f>
        <v>RICAVI</v>
      </c>
      <c r="H241" s="40"/>
      <c r="I241" s="40"/>
      <c r="J241" s="16"/>
    </row>
    <row r="242" customFormat="false" ht="15" hidden="false" customHeight="false" outlineLevel="0" collapsed="false">
      <c r="A242" s="41" t="str">
        <f aca="false">'piano conti'!A242</f>
        <v>20.10</v>
      </c>
      <c r="B242" s="41" t="str">
        <f aca="false">'piano conti'!B242</f>
        <v>RESI SU VENDITE</v>
      </c>
      <c r="C242" s="43" t="n">
        <f aca="false">SUMIF(contabilità!C:C,B242,contabilità!E:E)</f>
        <v>0</v>
      </c>
      <c r="D242" s="43" t="n">
        <f aca="false">SUMIF(contabilità!C:C,B242,contabilità!F:F)</f>
        <v>0</v>
      </c>
      <c r="E242" s="43" t="n">
        <f aca="false">C242-D242</f>
        <v>0</v>
      </c>
      <c r="F242" s="40" t="str">
        <f aca="false">'piano conti'!C242</f>
        <v>E</v>
      </c>
      <c r="G242" s="40" t="str">
        <f aca="false">'piano conti'!D242</f>
        <v>RICAVI</v>
      </c>
      <c r="H242" s="40"/>
      <c r="I242" s="40"/>
      <c r="J242" s="16"/>
    </row>
    <row r="243" customFormat="false" ht="15" hidden="false" customHeight="false" outlineLevel="0" collapsed="false">
      <c r="A243" s="41" t="str">
        <f aca="false">'piano conti'!A243</f>
        <v>20.11</v>
      </c>
      <c r="B243" s="41" t="str">
        <f aca="false">'piano conti'!B243</f>
        <v>RIBASSI E ABBUONI PASSIVI</v>
      </c>
      <c r="C243" s="42" t="n">
        <f aca="false">SUMIF(contabilità!C:C,B243,contabilità!E:E)</f>
        <v>0</v>
      </c>
      <c r="D243" s="42" t="n">
        <f aca="false">SUMIF(contabilità!C:C,B243,contabilità!F:F)</f>
        <v>0</v>
      </c>
      <c r="E243" s="42" t="n">
        <f aca="false">C243-D243</f>
        <v>0</v>
      </c>
      <c r="F243" s="40" t="str">
        <f aca="false">'piano conti'!C243</f>
        <v>E</v>
      </c>
      <c r="G243" s="40" t="str">
        <f aca="false">'piano conti'!D243</f>
        <v>RICAVI</v>
      </c>
      <c r="H243" s="40"/>
      <c r="I243" s="40"/>
      <c r="J243" s="16"/>
    </row>
    <row r="244" customFormat="false" ht="15" hidden="false" customHeight="false" outlineLevel="0" collapsed="false">
      <c r="A244" s="41" t="str">
        <f aca="false">'piano conti'!A244</f>
        <v>20.12</v>
      </c>
      <c r="B244" s="41" t="str">
        <f aca="false">'piano conti'!B244</f>
        <v>PREMI SU VENDITE</v>
      </c>
      <c r="C244" s="43" t="n">
        <f aca="false">SUMIF(contabilità!C:C,B244,contabilità!E:E)</f>
        <v>0</v>
      </c>
      <c r="D244" s="43" t="n">
        <f aca="false">SUMIF(contabilità!C:C,B244,contabilità!F:F)</f>
        <v>0</v>
      </c>
      <c r="E244" s="43" t="n">
        <f aca="false">C244-D244</f>
        <v>0</v>
      </c>
      <c r="F244" s="40" t="str">
        <f aca="false">'piano conti'!C244</f>
        <v>E</v>
      </c>
      <c r="G244" s="40" t="str">
        <f aca="false">'piano conti'!D244</f>
        <v>RICAVI</v>
      </c>
      <c r="H244" s="40"/>
      <c r="I244" s="40"/>
      <c r="J244" s="16"/>
    </row>
    <row r="245" customFormat="false" ht="15" hidden="false" customHeight="false" outlineLevel="0" collapsed="false">
      <c r="A245" s="41" t="str">
        <f aca="false">'piano conti'!A245</f>
        <v>20.20</v>
      </c>
      <c r="B245" s="41" t="str">
        <f aca="false">'piano conti'!B245</f>
        <v>PRODOTTI IN LAVORAZIONE C/ESISTENZE INIZIALI</v>
      </c>
      <c r="C245" s="42" t="n">
        <f aca="false">SUMIF(contabilità!C:C,B245,contabilità!E:E)</f>
        <v>0</v>
      </c>
      <c r="D245" s="42" t="n">
        <f aca="false">SUMIF(contabilità!C:C,B245,contabilità!F:F)</f>
        <v>0</v>
      </c>
      <c r="E245" s="42" t="n">
        <f aca="false">C245-D245</f>
        <v>0</v>
      </c>
      <c r="F245" s="40" t="str">
        <f aca="false">'piano conti'!C245</f>
        <v>E</v>
      </c>
      <c r="G245" s="40" t="str">
        <f aca="false">'piano conti'!D245</f>
        <v>RICAVI</v>
      </c>
      <c r="H245" s="40"/>
      <c r="I245" s="40"/>
      <c r="J245" s="16"/>
    </row>
    <row r="246" customFormat="false" ht="15" hidden="false" customHeight="false" outlineLevel="0" collapsed="false">
      <c r="A246" s="41" t="str">
        <f aca="false">'piano conti'!A246</f>
        <v>20.21</v>
      </c>
      <c r="B246" s="41" t="str">
        <f aca="false">'piano conti'!B246</f>
        <v>SEMILAVORATI C/ESISTENZE INIZIALI</v>
      </c>
      <c r="C246" s="43" t="n">
        <f aca="false">SUMIF(contabilità!C:C,B246,contabilità!E:E)</f>
        <v>0</v>
      </c>
      <c r="D246" s="43" t="n">
        <f aca="false">SUMIF(contabilità!C:C,B246,contabilità!F:F)</f>
        <v>0</v>
      </c>
      <c r="E246" s="43" t="n">
        <f aca="false">C246-D246</f>
        <v>0</v>
      </c>
      <c r="F246" s="40" t="str">
        <f aca="false">'piano conti'!C246</f>
        <v>E</v>
      </c>
      <c r="G246" s="40" t="str">
        <f aca="false">'piano conti'!D246</f>
        <v>RICAVI</v>
      </c>
      <c r="H246" s="40"/>
      <c r="I246" s="40"/>
      <c r="J246" s="16"/>
    </row>
    <row r="247" customFormat="false" ht="15" hidden="false" customHeight="false" outlineLevel="0" collapsed="false">
      <c r="A247" s="41" t="str">
        <f aca="false">'piano conti'!A247</f>
        <v>20.22</v>
      </c>
      <c r="B247" s="41" t="str">
        <f aca="false">'piano conti'!B247</f>
        <v>PRODOTTI C/ESISTENZE INIZIALI</v>
      </c>
      <c r="C247" s="42" t="n">
        <f aca="false">SUMIF(contabilità!C:C,B247,contabilità!E:E)</f>
        <v>0</v>
      </c>
      <c r="D247" s="42" t="n">
        <f aca="false">SUMIF(contabilità!C:C,B247,contabilità!F:F)</f>
        <v>0</v>
      </c>
      <c r="E247" s="42" t="n">
        <f aca="false">C247-D247</f>
        <v>0</v>
      </c>
      <c r="F247" s="40" t="str">
        <f aca="false">'piano conti'!C247</f>
        <v>E</v>
      </c>
      <c r="G247" s="40" t="str">
        <f aca="false">'piano conti'!D247</f>
        <v>RICAVI</v>
      </c>
      <c r="H247" s="40"/>
      <c r="I247" s="40"/>
      <c r="J247" s="16"/>
    </row>
    <row r="248" customFormat="false" ht="15" hidden="false" customHeight="false" outlineLevel="0" collapsed="false">
      <c r="A248" s="41" t="str">
        <f aca="false">'piano conti'!A248</f>
        <v>20.25</v>
      </c>
      <c r="B248" s="41" t="str">
        <f aca="false">'piano conti'!B248</f>
        <v>SEMILAVORATI C/APPORTI</v>
      </c>
      <c r="C248" s="43" t="n">
        <f aca="false">SUMIF(contabilità!C:C,B248,contabilità!E:E)</f>
        <v>0</v>
      </c>
      <c r="D248" s="43" t="n">
        <f aca="false">SUMIF(contabilità!C:C,B248,contabilità!F:F)</f>
        <v>0</v>
      </c>
      <c r="E248" s="43" t="n">
        <f aca="false">C248-D248</f>
        <v>0</v>
      </c>
      <c r="F248" s="40" t="str">
        <f aca="false">'piano conti'!C248</f>
        <v>E</v>
      </c>
      <c r="G248" s="40" t="str">
        <f aca="false">'piano conti'!D248</f>
        <v>RICAVI</v>
      </c>
      <c r="H248" s="40"/>
      <c r="I248" s="40"/>
      <c r="J248" s="16"/>
    </row>
    <row r="249" customFormat="false" ht="15" hidden="false" customHeight="false" outlineLevel="0" collapsed="false">
      <c r="A249" s="41" t="str">
        <f aca="false">'piano conti'!A249</f>
        <v>20.26</v>
      </c>
      <c r="B249" s="41" t="str">
        <f aca="false">'piano conti'!B249</f>
        <v>PRODOTTI C/APPORTI</v>
      </c>
      <c r="C249" s="42" t="n">
        <f aca="false">SUMIF(contabilità!C:C,B249,contabilità!E:E)</f>
        <v>0</v>
      </c>
      <c r="D249" s="42" t="n">
        <f aca="false">SUMIF(contabilità!C:C,B249,contabilità!F:F)</f>
        <v>0</v>
      </c>
      <c r="E249" s="42" t="n">
        <f aca="false">C249-D249</f>
        <v>0</v>
      </c>
      <c r="F249" s="40" t="str">
        <f aca="false">'piano conti'!C249</f>
        <v>E</v>
      </c>
      <c r="G249" s="40" t="str">
        <f aca="false">'piano conti'!D249</f>
        <v>RICAVI</v>
      </c>
      <c r="H249" s="40"/>
      <c r="I249" s="40"/>
      <c r="J249" s="16"/>
    </row>
    <row r="250" customFormat="false" ht="15" hidden="false" customHeight="false" outlineLevel="0" collapsed="false">
      <c r="A250" s="41" t="str">
        <f aca="false">'piano conti'!A250</f>
        <v>20.30</v>
      </c>
      <c r="B250" s="41" t="str">
        <f aca="false">'piano conti'!B250</f>
        <v>PRODOTTI IN LAVORAZIONE C/RIMANENZE FINALI</v>
      </c>
      <c r="C250" s="43" t="n">
        <f aca="false">SUMIF(contabilità!C:C,B250,contabilità!E:E)</f>
        <v>0</v>
      </c>
      <c r="D250" s="43" t="n">
        <f aca="false">SUMIF(contabilità!C:C,B250,contabilità!F:F)</f>
        <v>0</v>
      </c>
      <c r="E250" s="43" t="n">
        <f aca="false">C250-D250</f>
        <v>0</v>
      </c>
      <c r="F250" s="40" t="str">
        <f aca="false">'piano conti'!C250</f>
        <v>E</v>
      </c>
      <c r="G250" s="40" t="str">
        <f aca="false">'piano conti'!D250</f>
        <v>RICAVI</v>
      </c>
      <c r="H250" s="40"/>
      <c r="I250" s="40"/>
      <c r="J250" s="16"/>
    </row>
    <row r="251" customFormat="false" ht="15" hidden="false" customHeight="false" outlineLevel="0" collapsed="false">
      <c r="A251" s="41" t="str">
        <f aca="false">'piano conti'!A251</f>
        <v>20.31</v>
      </c>
      <c r="B251" s="41" t="str">
        <f aca="false">'piano conti'!B251</f>
        <v>SEMILAVORATI C/RIMANENZE FINALI</v>
      </c>
      <c r="C251" s="42" t="n">
        <f aca="false">SUMIF(contabilità!C:C,B251,contabilità!E:E)</f>
        <v>0</v>
      </c>
      <c r="D251" s="42" t="n">
        <f aca="false">SUMIF(contabilità!C:C,B251,contabilità!F:F)</f>
        <v>0</v>
      </c>
      <c r="E251" s="42" t="n">
        <f aca="false">C251-D251</f>
        <v>0</v>
      </c>
      <c r="F251" s="40" t="str">
        <f aca="false">'piano conti'!C251</f>
        <v>E</v>
      </c>
      <c r="G251" s="40" t="str">
        <f aca="false">'piano conti'!D251</f>
        <v>RICAVI</v>
      </c>
      <c r="H251" s="40"/>
      <c r="I251" s="40"/>
      <c r="J251" s="16"/>
    </row>
    <row r="252" customFormat="false" ht="15" hidden="false" customHeight="false" outlineLevel="0" collapsed="false">
      <c r="A252" s="41" t="str">
        <f aca="false">'piano conti'!A252</f>
        <v>20.32</v>
      </c>
      <c r="B252" s="41" t="str">
        <f aca="false">'piano conti'!B252</f>
        <v>PRODOTTI C/RIMANENZE FINALI</v>
      </c>
      <c r="C252" s="43" t="n">
        <f aca="false">SUMIF(contabilità!C:C,B252,contabilità!E:E)</f>
        <v>0</v>
      </c>
      <c r="D252" s="43" t="n">
        <f aca="false">SUMIF(contabilità!C:C,B252,contabilità!F:F)</f>
        <v>0</v>
      </c>
      <c r="E252" s="43" t="n">
        <f aca="false">C252-D252</f>
        <v>0</v>
      </c>
      <c r="F252" s="40" t="str">
        <f aca="false">'piano conti'!C252</f>
        <v>E</v>
      </c>
      <c r="G252" s="40" t="str">
        <f aca="false">'piano conti'!D252</f>
        <v>RICAVI</v>
      </c>
      <c r="H252" s="40"/>
      <c r="I252" s="40"/>
      <c r="J252" s="16"/>
    </row>
    <row r="253" customFormat="false" ht="15" hidden="false" customHeight="false" outlineLevel="0" collapsed="false">
      <c r="A253" s="41" t="str">
        <f aca="false">'piano conti'!A253</f>
        <v>20.40</v>
      </c>
      <c r="B253" s="41" t="str">
        <f aca="false">'piano conti'!B253</f>
        <v>LAVORI IN CORSO C/ESISTENZE INIZIALI</v>
      </c>
      <c r="C253" s="42" t="n">
        <f aca="false">SUMIF(contabilità!C:C,B253,contabilità!E:E)</f>
        <v>0</v>
      </c>
      <c r="D253" s="42" t="n">
        <f aca="false">SUMIF(contabilità!C:C,B253,contabilità!F:F)</f>
        <v>0</v>
      </c>
      <c r="E253" s="42" t="n">
        <f aca="false">C253-D253</f>
        <v>0</v>
      </c>
      <c r="F253" s="40" t="str">
        <f aca="false">'piano conti'!C253</f>
        <v>E</v>
      </c>
      <c r="G253" s="40" t="str">
        <f aca="false">'piano conti'!D253</f>
        <v>RICAVI</v>
      </c>
      <c r="H253" s="40"/>
      <c r="I253" s="40"/>
      <c r="J253" s="16"/>
    </row>
    <row r="254" customFormat="false" ht="15" hidden="false" customHeight="false" outlineLevel="0" collapsed="false">
      <c r="A254" s="41" t="str">
        <f aca="false">'piano conti'!A254</f>
        <v>20.41</v>
      </c>
      <c r="B254" s="41" t="str">
        <f aca="false">'piano conti'!B254</f>
        <v>LAVORI IN CORSO C/RIMANENZE FINALI</v>
      </c>
      <c r="C254" s="43" t="n">
        <f aca="false">SUMIF(contabilità!C:C,B254,contabilità!E:E)</f>
        <v>0</v>
      </c>
      <c r="D254" s="43" t="n">
        <f aca="false">SUMIF(contabilità!C:C,B254,contabilità!F:F)</f>
        <v>0</v>
      </c>
      <c r="E254" s="43" t="n">
        <f aca="false">C254-D254</f>
        <v>0</v>
      </c>
      <c r="F254" s="40" t="str">
        <f aca="false">'piano conti'!C254</f>
        <v>E</v>
      </c>
      <c r="G254" s="40" t="str">
        <f aca="false">'piano conti'!D254</f>
        <v>RICAVI</v>
      </c>
      <c r="H254" s="40"/>
      <c r="I254" s="40"/>
    </row>
    <row r="255" customFormat="false" ht="15" hidden="false" customHeight="false" outlineLevel="0" collapsed="false">
      <c r="A255" s="41" t="str">
        <f aca="false">'piano conti'!A255</f>
        <v>20.50</v>
      </c>
      <c r="B255" s="41" t="str">
        <f aca="false">'piano conti'!B255</f>
        <v>COSTRUZIONI INTERNE</v>
      </c>
      <c r="C255" s="42" t="n">
        <f aca="false">SUMIF(contabilità!C:C,B255,contabilità!E:E)</f>
        <v>0</v>
      </c>
      <c r="D255" s="42" t="n">
        <f aca="false">SUMIF(contabilità!C:C,B255,contabilità!F:F)</f>
        <v>0</v>
      </c>
      <c r="E255" s="42" t="n">
        <f aca="false">C255-D255</f>
        <v>0</v>
      </c>
      <c r="F255" s="40" t="str">
        <f aca="false">'piano conti'!C255</f>
        <v>E</v>
      </c>
      <c r="G255" s="40" t="str">
        <f aca="false">'piano conti'!D255</f>
        <v>RICAVI</v>
      </c>
      <c r="H255" s="40"/>
      <c r="I255" s="40"/>
      <c r="J255" s="16"/>
    </row>
    <row r="256" customFormat="false" ht="15" hidden="false" customHeight="false" outlineLevel="0" collapsed="false">
      <c r="A256" s="41" t="str">
        <f aca="false">'piano conti'!A256</f>
        <v>20.51</v>
      </c>
      <c r="B256" s="41" t="str">
        <f aca="false">'piano conti'!B256</f>
        <v>COSTI DI RICERCA E SVILUPPO RINVIATI</v>
      </c>
      <c r="C256" s="43" t="n">
        <f aca="false">SUMIF(contabilità!C:C,B256,contabilità!E:E)</f>
        <v>0</v>
      </c>
      <c r="D256" s="43" t="n">
        <f aca="false">SUMIF(contabilità!C:C,B256,contabilità!F:F)</f>
        <v>0</v>
      </c>
      <c r="E256" s="43" t="n">
        <f aca="false">C256-D256</f>
        <v>0</v>
      </c>
      <c r="F256" s="40" t="str">
        <f aca="false">'piano conti'!C256</f>
        <v>E</v>
      </c>
      <c r="G256" s="40" t="str">
        <f aca="false">'piano conti'!D256</f>
        <v>RICAVI</v>
      </c>
      <c r="H256" s="40"/>
      <c r="I256" s="40"/>
      <c r="J256" s="16"/>
    </row>
    <row r="257" customFormat="false" ht="15" hidden="false" customHeight="false" outlineLevel="0" collapsed="false">
      <c r="A257" s="37" t="str">
        <f aca="false">'piano conti'!A257</f>
        <v>21.00</v>
      </c>
      <c r="B257" s="37" t="str">
        <f aca="false">'piano conti'!B257</f>
        <v>RICAVI E PROVENTI DIVERSI</v>
      </c>
      <c r="C257" s="42" t="n">
        <f aca="false">SUMIF(contabilità!C:C,B257,contabilità!E:E)</f>
        <v>0</v>
      </c>
      <c r="D257" s="42" t="n">
        <f aca="false">SUMIF(contabilità!C:C,B257,contabilità!F:F)</f>
        <v>0</v>
      </c>
      <c r="E257" s="42" t="n">
        <f aca="false">C257-D257</f>
        <v>0</v>
      </c>
      <c r="F257" s="40" t="n">
        <f aca="false">'piano conti'!C257</f>
        <v>0</v>
      </c>
      <c r="G257" s="40" t="n">
        <f aca="false">'piano conti'!D257</f>
        <v>0</v>
      </c>
      <c r="H257" s="40"/>
      <c r="I257" s="40"/>
    </row>
    <row r="258" customFormat="false" ht="15" hidden="false" customHeight="false" outlineLevel="0" collapsed="false">
      <c r="A258" s="41" t="str">
        <f aca="false">'piano conti'!A258</f>
        <v>21.01</v>
      </c>
      <c r="B258" s="41" t="str">
        <f aca="false">'piano conti'!B258</f>
        <v>FITTI ATTIVI</v>
      </c>
      <c r="C258" s="43" t="n">
        <f aca="false">SUMIF(contabilità!C:C,B258,contabilità!E:E)</f>
        <v>0</v>
      </c>
      <c r="D258" s="43" t="n">
        <f aca="false">SUMIF(contabilità!C:C,B258,contabilità!F:F)</f>
        <v>0</v>
      </c>
      <c r="E258" s="43" t="n">
        <f aca="false">C258-D258</f>
        <v>0</v>
      </c>
      <c r="F258" s="40" t="str">
        <f aca="false">'piano conti'!C258</f>
        <v>E</v>
      </c>
      <c r="G258" s="40" t="str">
        <f aca="false">'piano conti'!D258</f>
        <v>RICAVI</v>
      </c>
      <c r="H258" s="40"/>
      <c r="I258" s="40"/>
    </row>
    <row r="259" customFormat="false" ht="15" hidden="false" customHeight="false" outlineLevel="0" collapsed="false">
      <c r="A259" s="41" t="str">
        <f aca="false">'piano conti'!A259</f>
        <v>21.02</v>
      </c>
      <c r="B259" s="41" t="str">
        <f aca="false">'piano conti'!B259</f>
        <v>PROVENTI VARI</v>
      </c>
      <c r="C259" s="42" t="n">
        <f aca="false">SUMIF(contabilità!C:C,B259,contabilità!E:E)</f>
        <v>0</v>
      </c>
      <c r="D259" s="42" t="n">
        <f aca="false">SUMIF(contabilità!C:C,B259,contabilità!F:F)</f>
        <v>0</v>
      </c>
      <c r="E259" s="42" t="n">
        <f aca="false">C259-D259</f>
        <v>0</v>
      </c>
      <c r="F259" s="40" t="str">
        <f aca="false">'piano conti'!C259</f>
        <v>E</v>
      </c>
      <c r="G259" s="40" t="str">
        <f aca="false">'piano conti'!D259</f>
        <v>RICAVI</v>
      </c>
      <c r="H259" s="40"/>
      <c r="I259" s="40"/>
      <c r="J259" s="16"/>
    </row>
    <row r="260" customFormat="false" ht="15" hidden="false" customHeight="false" outlineLevel="0" collapsed="false">
      <c r="A260" s="41" t="str">
        <f aca="false">'piano conti'!A260</f>
        <v>21.10</v>
      </c>
      <c r="B260" s="41" t="str">
        <f aca="false">'piano conti'!B260</f>
        <v>ARROTONDAMENTI ATTIVI</v>
      </c>
      <c r="C260" s="43" t="n">
        <f aca="false">SUMIF(contabilità!C:C,B260,contabilità!E:E)</f>
        <v>0</v>
      </c>
      <c r="D260" s="43" t="n">
        <f aca="false">SUMIF(contabilità!C:C,B260,contabilità!F:F)</f>
        <v>0</v>
      </c>
      <c r="E260" s="43" t="n">
        <f aca="false">C260-D260</f>
        <v>0</v>
      </c>
      <c r="F260" s="40" t="str">
        <f aca="false">'piano conti'!C260</f>
        <v>E</v>
      </c>
      <c r="G260" s="40" t="str">
        <f aca="false">'piano conti'!D260</f>
        <v>RICAVI</v>
      </c>
      <c r="H260" s="40"/>
      <c r="I260" s="40"/>
      <c r="J260" s="16"/>
    </row>
    <row r="261" customFormat="false" ht="15" hidden="false" customHeight="false" outlineLevel="0" collapsed="false">
      <c r="A261" s="41" t="str">
        <f aca="false">'piano conti'!A261</f>
        <v>21.20</v>
      </c>
      <c r="B261" s="41" t="str">
        <f aca="false">'piano conti'!B261</f>
        <v>PLUSVALENZE ORDINARIE</v>
      </c>
      <c r="C261" s="42" t="n">
        <f aca="false">SUMIF(contabilità!C:C,B261,contabilità!E:E)</f>
        <v>0</v>
      </c>
      <c r="D261" s="42" t="n">
        <f aca="false">SUMIF(contabilità!C:C,B261,contabilità!F:F)</f>
        <v>0</v>
      </c>
      <c r="E261" s="42" t="n">
        <f aca="false">C261-D261</f>
        <v>0</v>
      </c>
      <c r="F261" s="40" t="str">
        <f aca="false">'piano conti'!C261</f>
        <v>E</v>
      </c>
      <c r="G261" s="40" t="str">
        <f aca="false">'piano conti'!D261</f>
        <v>RICAVI</v>
      </c>
      <c r="H261" s="40"/>
      <c r="I261" s="40"/>
      <c r="J261" s="16"/>
    </row>
    <row r="262" customFormat="false" ht="15" hidden="false" customHeight="false" outlineLevel="0" collapsed="false">
      <c r="A262" s="41" t="str">
        <f aca="false">'piano conti'!A262</f>
        <v>21.30</v>
      </c>
      <c r="B262" s="41" t="str">
        <f aca="false">'piano conti'!B262</f>
        <v>SOPRAVVENIENZE ATTIVE ORDINARIE</v>
      </c>
      <c r="C262" s="43" t="n">
        <f aca="false">SUMIF(contabilità!C:C,B262,contabilità!E:E)</f>
        <v>0</v>
      </c>
      <c r="D262" s="43" t="n">
        <f aca="false">SUMIF(contabilità!C:C,B262,contabilità!F:F)</f>
        <v>0</v>
      </c>
      <c r="E262" s="43" t="n">
        <f aca="false">C262-D262</f>
        <v>0</v>
      </c>
      <c r="F262" s="40" t="str">
        <f aca="false">'piano conti'!C262</f>
        <v>E</v>
      </c>
      <c r="G262" s="40" t="str">
        <f aca="false">'piano conti'!D262</f>
        <v>RICAVI</v>
      </c>
      <c r="H262" s="40"/>
      <c r="I262" s="40"/>
      <c r="J262" s="46" t="n">
        <f aca="false">SUM(E235:E262)</f>
        <v>0</v>
      </c>
      <c r="K262" s="47" t="s">
        <v>257</v>
      </c>
      <c r="L262" s="47"/>
      <c r="M262" s="47"/>
    </row>
    <row r="263" customFormat="false" ht="15" hidden="false" customHeight="false" outlineLevel="0" collapsed="false">
      <c r="A263" s="37" t="str">
        <f aca="false">'piano conti'!A263</f>
        <v>30.00</v>
      </c>
      <c r="B263" s="37" t="str">
        <f aca="false">'piano conti'!B263</f>
        <v>COSTI DELLE MATERIE</v>
      </c>
      <c r="C263" s="42" t="n">
        <f aca="false">SUMIF(contabilità!C:C,B263,contabilità!E:E)</f>
        <v>0</v>
      </c>
      <c r="D263" s="42" t="n">
        <f aca="false">SUMIF(contabilità!C:C,B263,contabilità!F:F)</f>
        <v>0</v>
      </c>
      <c r="E263" s="42" t="n">
        <f aca="false">C263-D263</f>
        <v>0</v>
      </c>
      <c r="F263" s="40" t="n">
        <f aca="false">'piano conti'!C263</f>
        <v>0</v>
      </c>
      <c r="G263" s="40" t="n">
        <f aca="false">'piano conti'!D263</f>
        <v>0</v>
      </c>
      <c r="H263" s="40"/>
      <c r="I263" s="40"/>
      <c r="J263" s="16"/>
    </row>
    <row r="264" customFormat="false" ht="15" hidden="false" customHeight="false" outlineLevel="0" collapsed="false">
      <c r="A264" s="41" t="str">
        <f aca="false">'piano conti'!A264</f>
        <v>30.01</v>
      </c>
      <c r="B264" s="41" t="str">
        <f aca="false">'piano conti'!B264</f>
        <v>MATERIE PRIME C/ACQUISTI</v>
      </c>
      <c r="C264" s="43" t="n">
        <f aca="false">SUMIF(contabilità!C:C,B264,contabilità!E:E)</f>
        <v>0</v>
      </c>
      <c r="D264" s="43" t="n">
        <f aca="false">SUMIF(contabilità!C:C,B264,contabilità!F:F)</f>
        <v>0</v>
      </c>
      <c r="E264" s="43" t="n">
        <f aca="false">C264-D264</f>
        <v>0</v>
      </c>
      <c r="F264" s="40" t="str">
        <f aca="false">'piano conti'!C264</f>
        <v>E</v>
      </c>
      <c r="G264" s="40" t="str">
        <f aca="false">'piano conti'!D264</f>
        <v>COSTI</v>
      </c>
      <c r="H264" s="40"/>
      <c r="I264" s="40"/>
      <c r="J264" s="16"/>
    </row>
    <row r="265" customFormat="false" ht="15" hidden="false" customHeight="false" outlineLevel="0" collapsed="false">
      <c r="A265" s="41" t="str">
        <f aca="false">'piano conti'!A265</f>
        <v>30.02</v>
      </c>
      <c r="B265" s="41" t="str">
        <f aca="false">'piano conti'!B265</f>
        <v>MATERIE SUSSIDIARIE C/ACQUISTI</v>
      </c>
      <c r="C265" s="42" t="n">
        <f aca="false">SUMIF(contabilità!C:C,B265,contabilità!E:E)</f>
        <v>0</v>
      </c>
      <c r="D265" s="42" t="n">
        <f aca="false">SUMIF(contabilità!C:C,B265,contabilità!F:F)</f>
        <v>0</v>
      </c>
      <c r="E265" s="42" t="n">
        <f aca="false">C265-D265</f>
        <v>0</v>
      </c>
      <c r="F265" s="40" t="str">
        <f aca="false">'piano conti'!C265</f>
        <v>E</v>
      </c>
      <c r="G265" s="40" t="str">
        <f aca="false">'piano conti'!D265</f>
        <v>COSTI</v>
      </c>
      <c r="H265" s="40"/>
      <c r="I265" s="40"/>
      <c r="J265" s="16"/>
    </row>
    <row r="266" customFormat="false" ht="15" hidden="false" customHeight="false" outlineLevel="0" collapsed="false">
      <c r="A266" s="41" t="str">
        <f aca="false">'piano conti'!A266</f>
        <v>30.03</v>
      </c>
      <c r="B266" s="41" t="str">
        <f aca="false">'piano conti'!B266</f>
        <v>MATERIE DI CONSUMO C/ACQUISTI</v>
      </c>
      <c r="C266" s="43" t="n">
        <f aca="false">SUMIF(contabilità!C:C,B266,contabilità!E:E)</f>
        <v>0</v>
      </c>
      <c r="D266" s="43" t="n">
        <f aca="false">SUMIF(contabilità!C:C,B266,contabilità!F:F)</f>
        <v>0</v>
      </c>
      <c r="E266" s="43" t="n">
        <f aca="false">C266-D266</f>
        <v>0</v>
      </c>
      <c r="F266" s="40" t="str">
        <f aca="false">'piano conti'!C266</f>
        <v>E</v>
      </c>
      <c r="G266" s="40" t="str">
        <f aca="false">'piano conti'!D266</f>
        <v>COSTI</v>
      </c>
      <c r="H266" s="40"/>
      <c r="I266" s="40"/>
      <c r="J266" s="16"/>
    </row>
    <row r="267" customFormat="false" ht="15" hidden="false" customHeight="false" outlineLevel="0" collapsed="false">
      <c r="A267" s="41" t="str">
        <f aca="false">'piano conti'!A267</f>
        <v>30.05</v>
      </c>
      <c r="B267" s="41" t="str">
        <f aca="false">'piano conti'!B267</f>
        <v>MATERIE PRIME C/APPORTI</v>
      </c>
      <c r="C267" s="42" t="n">
        <f aca="false">SUMIF(contabilità!C:C,B267,contabilità!E:E)</f>
        <v>0</v>
      </c>
      <c r="D267" s="42" t="n">
        <f aca="false">SUMIF(contabilità!C:C,B267,contabilità!F:F)</f>
        <v>0</v>
      </c>
      <c r="E267" s="42" t="n">
        <f aca="false">C267-D267</f>
        <v>0</v>
      </c>
      <c r="F267" s="40" t="str">
        <f aca="false">'piano conti'!C267</f>
        <v>E</v>
      </c>
      <c r="G267" s="40" t="str">
        <f aca="false">'piano conti'!D267</f>
        <v>COSTI</v>
      </c>
      <c r="H267" s="40"/>
      <c r="I267" s="40"/>
      <c r="J267" s="16"/>
    </row>
    <row r="268" customFormat="false" ht="15" hidden="false" customHeight="false" outlineLevel="0" collapsed="false">
      <c r="A268" s="41" t="str">
        <f aca="false">'piano conti'!A268</f>
        <v>30.06</v>
      </c>
      <c r="B268" s="41" t="str">
        <f aca="false">'piano conti'!B268</f>
        <v>MATERIE SUSSIDIARIE C/APPORTI</v>
      </c>
      <c r="C268" s="43" t="n">
        <f aca="false">SUMIF(contabilità!C:C,B268,contabilità!E:E)</f>
        <v>0</v>
      </c>
      <c r="D268" s="43" t="n">
        <f aca="false">SUMIF(contabilità!C:C,B268,contabilità!F:F)</f>
        <v>0</v>
      </c>
      <c r="E268" s="43" t="n">
        <f aca="false">C268-D268</f>
        <v>0</v>
      </c>
      <c r="F268" s="40" t="str">
        <f aca="false">'piano conti'!C268</f>
        <v>E</v>
      </c>
      <c r="G268" s="40" t="str">
        <f aca="false">'piano conti'!D268</f>
        <v>COSTI</v>
      </c>
      <c r="H268" s="40"/>
      <c r="I268" s="40"/>
      <c r="J268" s="16"/>
    </row>
    <row r="269" customFormat="false" ht="15" hidden="false" customHeight="false" outlineLevel="0" collapsed="false">
      <c r="A269" s="41" t="str">
        <f aca="false">'piano conti'!A269</f>
        <v>30.07</v>
      </c>
      <c r="B269" s="41" t="str">
        <f aca="false">'piano conti'!B269</f>
        <v>MATERIE DI CONSUMO C/APPORTI</v>
      </c>
      <c r="C269" s="42" t="n">
        <f aca="false">SUMIF(contabilità!C:C,B269,contabilità!E:E)</f>
        <v>0</v>
      </c>
      <c r="D269" s="42" t="n">
        <f aca="false">SUMIF(contabilità!C:C,B269,contabilità!F:F)</f>
        <v>0</v>
      </c>
      <c r="E269" s="42" t="n">
        <f aca="false">C269-D269</f>
        <v>0</v>
      </c>
      <c r="F269" s="40" t="str">
        <f aca="false">'piano conti'!C269</f>
        <v>E</v>
      </c>
      <c r="G269" s="40" t="str">
        <f aca="false">'piano conti'!D269</f>
        <v>COSTI</v>
      </c>
      <c r="H269" s="40"/>
      <c r="I269" s="40"/>
      <c r="J269" s="16"/>
    </row>
    <row r="270" customFormat="false" ht="15" hidden="false" customHeight="false" outlineLevel="0" collapsed="false">
      <c r="A270" s="41" t="str">
        <f aca="false">'piano conti'!A270</f>
        <v>30.08</v>
      </c>
      <c r="B270" s="41" t="str">
        <f aca="false">'piano conti'!B270</f>
        <v>MERCI C/APPORTI</v>
      </c>
      <c r="C270" s="43" t="n">
        <f aca="false">SUMIF(contabilità!C:C,B270,contabilità!E:E)</f>
        <v>0</v>
      </c>
      <c r="D270" s="43" t="n">
        <f aca="false">SUMIF(contabilità!C:C,B270,contabilità!F:F)</f>
        <v>0</v>
      </c>
      <c r="E270" s="43" t="n">
        <f aca="false">C270-D270</f>
        <v>0</v>
      </c>
      <c r="F270" s="40" t="str">
        <f aca="false">'piano conti'!C270</f>
        <v>E</v>
      </c>
      <c r="G270" s="40" t="str">
        <f aca="false">'piano conti'!D270</f>
        <v>COSTI</v>
      </c>
      <c r="H270" s="40"/>
      <c r="I270" s="40"/>
      <c r="J270" s="16"/>
    </row>
    <row r="271" customFormat="false" ht="15" hidden="false" customHeight="false" outlineLevel="0" collapsed="false">
      <c r="A271" s="41" t="str">
        <f aca="false">'piano conti'!A271</f>
        <v>30.09</v>
      </c>
      <c r="B271" s="41" t="str">
        <f aca="false">'piano conti'!B271</f>
        <v>MERCI C/ACQUISTI</v>
      </c>
      <c r="C271" s="42" t="n">
        <f aca="false">SUMIF(contabilità!C:C,B271,contabilità!E:E)</f>
        <v>0</v>
      </c>
      <c r="D271" s="42" t="n">
        <f aca="false">SUMIF(contabilità!C:C,B271,contabilità!F:F)</f>
        <v>0</v>
      </c>
      <c r="E271" s="42" t="n">
        <f aca="false">C271-D271</f>
        <v>0</v>
      </c>
      <c r="F271" s="40" t="str">
        <f aca="false">'piano conti'!C271</f>
        <v>E</v>
      </c>
      <c r="G271" s="40" t="str">
        <f aca="false">'piano conti'!D271</f>
        <v>COSTI</v>
      </c>
      <c r="H271" s="40"/>
      <c r="I271" s="40"/>
      <c r="J271" s="16"/>
    </row>
    <row r="272" customFormat="false" ht="15" hidden="false" customHeight="false" outlineLevel="0" collapsed="false">
      <c r="A272" s="41" t="str">
        <f aca="false">'piano conti'!A272</f>
        <v>30.10</v>
      </c>
      <c r="B272" s="41" t="str">
        <f aca="false">'piano conti'!B272</f>
        <v>RESI SU ACQUISTI</v>
      </c>
      <c r="C272" s="43" t="n">
        <f aca="false">SUMIF(contabilità!C:C,B272,contabilità!E:E)</f>
        <v>0</v>
      </c>
      <c r="D272" s="43" t="n">
        <f aca="false">SUMIF(contabilità!C:C,B272,contabilità!F:F)</f>
        <v>0</v>
      </c>
      <c r="E272" s="43" t="n">
        <f aca="false">C272-D272</f>
        <v>0</v>
      </c>
      <c r="F272" s="40" t="str">
        <f aca="false">'piano conti'!C272</f>
        <v>E</v>
      </c>
      <c r="G272" s="40" t="str">
        <f aca="false">'piano conti'!D272</f>
        <v>COSTI</v>
      </c>
      <c r="H272" s="40"/>
      <c r="I272" s="40"/>
      <c r="J272" s="16"/>
    </row>
    <row r="273" customFormat="false" ht="15" hidden="false" customHeight="false" outlineLevel="0" collapsed="false">
      <c r="A273" s="41" t="str">
        <f aca="false">'piano conti'!A273</f>
        <v>30.11</v>
      </c>
      <c r="B273" s="41" t="str">
        <f aca="false">'piano conti'!B273</f>
        <v>RIBASSI E ABBUONI ATTIVI</v>
      </c>
      <c r="C273" s="42" t="n">
        <f aca="false">SUMIF(contabilità!C:C,B273,contabilità!E:E)</f>
        <v>0</v>
      </c>
      <c r="D273" s="42" t="n">
        <f aca="false">SUMIF(contabilità!C:C,B273,contabilità!F:F)</f>
        <v>0</v>
      </c>
      <c r="E273" s="42" t="n">
        <f aca="false">C273-D273</f>
        <v>0</v>
      </c>
      <c r="F273" s="40" t="str">
        <f aca="false">'piano conti'!C273</f>
        <v>E</v>
      </c>
      <c r="G273" s="40" t="str">
        <f aca="false">'piano conti'!D273</f>
        <v>COSTI</v>
      </c>
      <c r="H273" s="40"/>
      <c r="I273" s="40"/>
      <c r="J273" s="16"/>
    </row>
    <row r="274" customFormat="false" ht="15" hidden="false" customHeight="false" outlineLevel="0" collapsed="false">
      <c r="A274" s="41" t="str">
        <f aca="false">'piano conti'!A274</f>
        <v>30.12</v>
      </c>
      <c r="B274" s="41" t="str">
        <f aca="false">'piano conti'!B274</f>
        <v>PREMI SU ACQUISTI</v>
      </c>
      <c r="C274" s="43" t="n">
        <f aca="false">SUMIF(contabilità!C:C,B274,contabilità!E:E)</f>
        <v>0</v>
      </c>
      <c r="D274" s="43" t="n">
        <f aca="false">SUMIF(contabilità!C:C,B274,contabilità!F:F)</f>
        <v>0</v>
      </c>
      <c r="E274" s="43" t="n">
        <f aca="false">C274-D274</f>
        <v>0</v>
      </c>
      <c r="F274" s="40" t="str">
        <f aca="false">'piano conti'!C274</f>
        <v>E</v>
      </c>
      <c r="G274" s="40" t="str">
        <f aca="false">'piano conti'!D274</f>
        <v>COSTI</v>
      </c>
      <c r="H274" s="40"/>
      <c r="I274" s="40"/>
      <c r="J274" s="16"/>
    </row>
    <row r="275" customFormat="false" ht="15" hidden="false" customHeight="false" outlineLevel="0" collapsed="false">
      <c r="A275" s="37" t="str">
        <f aca="false">'piano conti'!A275</f>
        <v>31.00</v>
      </c>
      <c r="B275" s="37" t="str">
        <f aca="false">'piano conti'!B275</f>
        <v>COSTI PER SERVIZI</v>
      </c>
      <c r="C275" s="42" t="n">
        <f aca="false">SUMIF(contabilità!C:C,B275,contabilità!E:E)</f>
        <v>0</v>
      </c>
      <c r="D275" s="42" t="n">
        <f aca="false">SUMIF(contabilità!C:C,B275,contabilità!F:F)</f>
        <v>0</v>
      </c>
      <c r="E275" s="42" t="n">
        <f aca="false">C275-D275</f>
        <v>0</v>
      </c>
      <c r="F275" s="40" t="n">
        <f aca="false">'piano conti'!C275</f>
        <v>0</v>
      </c>
      <c r="G275" s="40" t="n">
        <f aca="false">'piano conti'!D275</f>
        <v>0</v>
      </c>
      <c r="H275" s="40"/>
      <c r="I275" s="40"/>
      <c r="J275" s="16"/>
    </row>
    <row r="276" customFormat="false" ht="15" hidden="false" customHeight="false" outlineLevel="0" collapsed="false">
      <c r="A276" s="41" t="str">
        <f aca="false">'piano conti'!A276</f>
        <v>31.01</v>
      </c>
      <c r="B276" s="41" t="str">
        <f aca="false">'piano conti'!B276</f>
        <v>COSTI DI TRASPORTO</v>
      </c>
      <c r="C276" s="43" t="n">
        <f aca="false">SUMIF(contabilità!C:C,B276,contabilità!E:E)</f>
        <v>0</v>
      </c>
      <c r="D276" s="43" t="n">
        <f aca="false">SUMIF(contabilità!C:C,B276,contabilità!F:F)</f>
        <v>0</v>
      </c>
      <c r="E276" s="43" t="n">
        <f aca="false">C276-D276</f>
        <v>0</v>
      </c>
      <c r="F276" s="40" t="str">
        <f aca="false">'piano conti'!C276</f>
        <v>E</v>
      </c>
      <c r="G276" s="40" t="str">
        <f aca="false">'piano conti'!D276</f>
        <v>COSTI</v>
      </c>
      <c r="H276" s="40"/>
      <c r="I276" s="40"/>
      <c r="J276" s="16"/>
    </row>
    <row r="277" customFormat="false" ht="15" hidden="false" customHeight="false" outlineLevel="0" collapsed="false">
      <c r="A277" s="41" t="str">
        <f aca="false">'piano conti'!A277</f>
        <v>31.02</v>
      </c>
      <c r="B277" s="41" t="str">
        <f aca="false">'piano conti'!B277</f>
        <v>COSTI PER ENERGIA</v>
      </c>
      <c r="C277" s="42" t="n">
        <f aca="false">SUMIF(contabilità!C:C,B277,contabilità!E:E)</f>
        <v>0</v>
      </c>
      <c r="D277" s="42" t="n">
        <f aca="false">SUMIF(contabilità!C:C,B277,contabilità!F:F)</f>
        <v>0</v>
      </c>
      <c r="E277" s="42" t="n">
        <f aca="false">C277-D277</f>
        <v>0</v>
      </c>
      <c r="F277" s="40" t="str">
        <f aca="false">'piano conti'!C277</f>
        <v>E</v>
      </c>
      <c r="G277" s="40" t="str">
        <f aca="false">'piano conti'!D277</f>
        <v>COSTI</v>
      </c>
      <c r="H277" s="40"/>
      <c r="I277" s="40"/>
      <c r="J277" s="16"/>
    </row>
    <row r="278" customFormat="false" ht="15" hidden="false" customHeight="false" outlineLevel="0" collapsed="false">
      <c r="A278" s="41" t="str">
        <f aca="false">'piano conti'!A278</f>
        <v>31.03</v>
      </c>
      <c r="B278" s="41" t="str">
        <f aca="false">'piano conti'!B278</f>
        <v>PUBBLICITA'</v>
      </c>
      <c r="C278" s="43" t="n">
        <f aca="false">SUMIF(contabilità!C:C,B278,contabilità!E:E)</f>
        <v>0</v>
      </c>
      <c r="D278" s="43" t="n">
        <f aca="false">SUMIF(contabilità!C:C,B278,contabilità!F:F)</f>
        <v>0</v>
      </c>
      <c r="E278" s="43" t="n">
        <f aca="false">C278-D278</f>
        <v>0</v>
      </c>
      <c r="F278" s="40" t="str">
        <f aca="false">'piano conti'!C278</f>
        <v>E</v>
      </c>
      <c r="G278" s="40" t="str">
        <f aca="false">'piano conti'!D278</f>
        <v>COSTI</v>
      </c>
      <c r="H278" s="40"/>
      <c r="I278" s="40"/>
      <c r="J278" s="16"/>
    </row>
    <row r="279" customFormat="false" ht="15" hidden="false" customHeight="false" outlineLevel="0" collapsed="false">
      <c r="A279" s="41" t="str">
        <f aca="false">'piano conti'!A279</f>
        <v>31.04</v>
      </c>
      <c r="B279" s="41" t="str">
        <f aca="false">'piano conti'!B279</f>
        <v>CONSULENZE</v>
      </c>
      <c r="C279" s="42" t="n">
        <f aca="false">SUMIF(contabilità!C:C,B279,contabilità!E:E)</f>
        <v>0</v>
      </c>
      <c r="D279" s="42" t="n">
        <f aca="false">SUMIF(contabilità!C:C,B279,contabilità!F:F)</f>
        <v>0</v>
      </c>
      <c r="E279" s="42" t="n">
        <f aca="false">C279-D279</f>
        <v>0</v>
      </c>
      <c r="F279" s="40" t="str">
        <f aca="false">'piano conti'!C279</f>
        <v>E</v>
      </c>
      <c r="G279" s="40" t="str">
        <f aca="false">'piano conti'!D279</f>
        <v>COSTI</v>
      </c>
      <c r="H279" s="40"/>
      <c r="I279" s="40"/>
      <c r="J279" s="16"/>
    </row>
    <row r="280" customFormat="false" ht="15" hidden="false" customHeight="false" outlineLevel="0" collapsed="false">
      <c r="A280" s="41" t="str">
        <f aca="false">'piano conti'!A280</f>
        <v>31.05</v>
      </c>
      <c r="B280" s="41" t="str">
        <f aca="false">'piano conti'!B280</f>
        <v>COSTI POSTALI</v>
      </c>
      <c r="C280" s="43" t="n">
        <f aca="false">SUMIF(contabilità!C:C,B280,contabilità!E:E)</f>
        <v>0</v>
      </c>
      <c r="D280" s="43" t="n">
        <f aca="false">SUMIF(contabilità!C:C,B280,contabilità!F:F)</f>
        <v>0</v>
      </c>
      <c r="E280" s="43" t="n">
        <f aca="false">C280-D280</f>
        <v>0</v>
      </c>
      <c r="F280" s="40" t="str">
        <f aca="false">'piano conti'!C280</f>
        <v>E</v>
      </c>
      <c r="G280" s="40" t="str">
        <f aca="false">'piano conti'!D280</f>
        <v>COSTI</v>
      </c>
      <c r="H280" s="40"/>
      <c r="I280" s="40"/>
      <c r="J280" s="16"/>
    </row>
    <row r="281" customFormat="false" ht="15" hidden="false" customHeight="false" outlineLevel="0" collapsed="false">
      <c r="A281" s="41" t="str">
        <f aca="false">'piano conti'!A281</f>
        <v>31.06</v>
      </c>
      <c r="B281" s="41" t="str">
        <f aca="false">'piano conti'!B281</f>
        <v>COSTI TELEFONICI</v>
      </c>
      <c r="C281" s="42" t="n">
        <f aca="false">SUMIF(contabilità!C:C,B281,contabilità!E:E)</f>
        <v>0</v>
      </c>
      <c r="D281" s="42" t="n">
        <f aca="false">SUMIF(contabilità!C:C,B281,contabilità!F:F)</f>
        <v>0</v>
      </c>
      <c r="E281" s="42" t="n">
        <f aca="false">C281-D281</f>
        <v>0</v>
      </c>
      <c r="F281" s="40" t="str">
        <f aca="false">'piano conti'!C281</f>
        <v>E</v>
      </c>
      <c r="G281" s="40" t="str">
        <f aca="false">'piano conti'!D281</f>
        <v>COSTI</v>
      </c>
      <c r="H281" s="40"/>
      <c r="I281" s="40"/>
      <c r="J281" s="16"/>
    </row>
    <row r="282" customFormat="false" ht="15" hidden="false" customHeight="false" outlineLevel="0" collapsed="false">
      <c r="A282" s="41" t="str">
        <f aca="false">'piano conti'!A282</f>
        <v>31.07</v>
      </c>
      <c r="B282" s="41" t="str">
        <f aca="false">'piano conti'!B282</f>
        <v>ASSICURAZIONI</v>
      </c>
      <c r="C282" s="43" t="n">
        <f aca="false">SUMIF(contabilità!C:C,B282,contabilità!E:E)</f>
        <v>0</v>
      </c>
      <c r="D282" s="43" t="n">
        <f aca="false">SUMIF(contabilità!C:C,B282,contabilità!F:F)</f>
        <v>0</v>
      </c>
      <c r="E282" s="43" t="n">
        <f aca="false">C282-D282</f>
        <v>0</v>
      </c>
      <c r="F282" s="40" t="str">
        <f aca="false">'piano conti'!C282</f>
        <v>E</v>
      </c>
      <c r="G282" s="40" t="str">
        <f aca="false">'piano conti'!D282</f>
        <v>COSTI</v>
      </c>
      <c r="H282" s="40"/>
      <c r="I282" s="40"/>
      <c r="J282" s="16"/>
    </row>
    <row r="283" customFormat="false" ht="15" hidden="false" customHeight="false" outlineLevel="0" collapsed="false">
      <c r="A283" s="41" t="str">
        <f aca="false">'piano conti'!A283</f>
        <v>31.08</v>
      </c>
      <c r="B283" s="41" t="str">
        <f aca="false">'piano conti'!B283</f>
        <v>COSTI DI VIGILANZA</v>
      </c>
      <c r="C283" s="42" t="n">
        <f aca="false">SUMIF(contabilità!C:C,B283,contabilità!E:E)</f>
        <v>0</v>
      </c>
      <c r="D283" s="42" t="n">
        <f aca="false">SUMIF(contabilità!C:C,B283,contabilità!F:F)</f>
        <v>0</v>
      </c>
      <c r="E283" s="42" t="n">
        <f aca="false">C283-D283</f>
        <v>0</v>
      </c>
      <c r="F283" s="40" t="str">
        <f aca="false">'piano conti'!C283</f>
        <v>E</v>
      </c>
      <c r="G283" s="40" t="str">
        <f aca="false">'piano conti'!D283</f>
        <v>COSTI</v>
      </c>
      <c r="H283" s="40"/>
      <c r="I283" s="40"/>
      <c r="J283" s="16"/>
    </row>
    <row r="284" customFormat="false" ht="15" hidden="false" customHeight="false" outlineLevel="0" collapsed="false">
      <c r="A284" s="41" t="str">
        <f aca="false">'piano conti'!A284</f>
        <v>31.09</v>
      </c>
      <c r="B284" s="41" t="str">
        <f aca="false">'piano conti'!B284</f>
        <v>COSTI PER I LOCALI</v>
      </c>
      <c r="C284" s="43" t="n">
        <f aca="false">SUMIF(contabilità!C:C,B284,contabilità!E:E)</f>
        <v>0</v>
      </c>
      <c r="D284" s="43" t="n">
        <f aca="false">SUMIF(contabilità!C:C,B284,contabilità!F:F)</f>
        <v>0</v>
      </c>
      <c r="E284" s="43" t="n">
        <f aca="false">C284-D284</f>
        <v>0</v>
      </c>
      <c r="F284" s="40" t="str">
        <f aca="false">'piano conti'!C284</f>
        <v>E</v>
      </c>
      <c r="G284" s="40" t="str">
        <f aca="false">'piano conti'!D284</f>
        <v>COSTI</v>
      </c>
      <c r="H284" s="40"/>
      <c r="I284" s="40"/>
      <c r="J284" s="16"/>
    </row>
    <row r="285" customFormat="false" ht="15" hidden="false" customHeight="false" outlineLevel="0" collapsed="false">
      <c r="A285" s="41" t="str">
        <f aca="false">'piano conti'!A285</f>
        <v>31.10</v>
      </c>
      <c r="B285" s="41" t="str">
        <f aca="false">'piano conti'!B285</f>
        <v>COSTI ESERCIZIO AUTOMEZZI</v>
      </c>
      <c r="C285" s="42" t="n">
        <f aca="false">SUMIF(contabilità!C:C,B285,contabilità!E:E)</f>
        <v>0</v>
      </c>
      <c r="D285" s="42" t="n">
        <f aca="false">SUMIF(contabilità!C:C,B285,contabilità!F:F)</f>
        <v>0</v>
      </c>
      <c r="E285" s="42" t="n">
        <f aca="false">C285-D285</f>
        <v>0</v>
      </c>
      <c r="F285" s="40" t="str">
        <f aca="false">'piano conti'!C285</f>
        <v>E</v>
      </c>
      <c r="G285" s="40" t="str">
        <f aca="false">'piano conti'!D285</f>
        <v>COSTI</v>
      </c>
      <c r="H285" s="40"/>
      <c r="I285" s="40"/>
      <c r="J285" s="16"/>
    </row>
    <row r="286" customFormat="false" ht="15" hidden="false" customHeight="false" outlineLevel="0" collapsed="false">
      <c r="A286" s="41" t="str">
        <f aca="false">'piano conti'!A286</f>
        <v>31.11</v>
      </c>
      <c r="B286" s="41" t="str">
        <f aca="false">'piano conti'!B286</f>
        <v>MANUTENZIONI E RIPARAZIONI</v>
      </c>
      <c r="C286" s="43" t="n">
        <f aca="false">SUMIF(contabilità!C:C,B286,contabilità!E:E)</f>
        <v>0</v>
      </c>
      <c r="D286" s="43" t="n">
        <f aca="false">SUMIF(contabilità!C:C,B286,contabilità!F:F)</f>
        <v>0</v>
      </c>
      <c r="E286" s="43" t="n">
        <f aca="false">C286-D286</f>
        <v>0</v>
      </c>
      <c r="F286" s="40" t="str">
        <f aca="false">'piano conti'!C286</f>
        <v>E</v>
      </c>
      <c r="G286" s="40" t="str">
        <f aca="false">'piano conti'!D286</f>
        <v>COSTI</v>
      </c>
      <c r="H286" s="40"/>
      <c r="I286" s="40"/>
      <c r="J286" s="16"/>
    </row>
    <row r="287" customFormat="false" ht="15" hidden="false" customHeight="false" outlineLevel="0" collapsed="false">
      <c r="A287" s="41" t="str">
        <f aca="false">'piano conti'!A287</f>
        <v>31.12</v>
      </c>
      <c r="B287" s="41" t="str">
        <f aca="false">'piano conti'!B287</f>
        <v>PROVVIGIONI PASSIVE</v>
      </c>
      <c r="C287" s="42" t="n">
        <f aca="false">SUMIF(contabilità!C:C,B287,contabilità!E:E)</f>
        <v>0</v>
      </c>
      <c r="D287" s="42" t="n">
        <f aca="false">SUMIF(contabilità!C:C,B287,contabilità!F:F)</f>
        <v>0</v>
      </c>
      <c r="E287" s="42" t="n">
        <f aca="false">C287-D287</f>
        <v>0</v>
      </c>
      <c r="F287" s="40" t="str">
        <f aca="false">'piano conti'!C287</f>
        <v>E</v>
      </c>
      <c r="G287" s="40" t="str">
        <f aca="false">'piano conti'!D287</f>
        <v>COSTI</v>
      </c>
      <c r="H287" s="40"/>
      <c r="I287" s="40"/>
      <c r="J287" s="16"/>
    </row>
    <row r="288" customFormat="false" ht="15" hidden="false" customHeight="false" outlineLevel="0" collapsed="false">
      <c r="A288" s="41" t="str">
        <f aca="false">'piano conti'!A288</f>
        <v>31.13</v>
      </c>
      <c r="B288" s="41" t="str">
        <f aca="false">'piano conti'!B288</f>
        <v>COSTI D'INCASSO</v>
      </c>
      <c r="C288" s="43" t="n">
        <f aca="false">SUMIF(contabilità!C:C,B288,contabilità!E:E)</f>
        <v>0</v>
      </c>
      <c r="D288" s="43" t="n">
        <f aca="false">SUMIF(contabilità!C:C,B288,contabilità!F:F)</f>
        <v>0</v>
      </c>
      <c r="E288" s="43" t="n">
        <f aca="false">C288-D288</f>
        <v>0</v>
      </c>
      <c r="F288" s="40" t="str">
        <f aca="false">'piano conti'!C288</f>
        <v>E</v>
      </c>
      <c r="G288" s="40" t="str">
        <f aca="false">'piano conti'!D288</f>
        <v>COSTI</v>
      </c>
      <c r="H288" s="40"/>
      <c r="I288" s="40"/>
      <c r="J288" s="16"/>
    </row>
    <row r="289" customFormat="false" ht="15" hidden="false" customHeight="false" outlineLevel="0" collapsed="false">
      <c r="A289" s="41" t="str">
        <f aca="false">'piano conti'!A289</f>
        <v>31.14</v>
      </c>
      <c r="B289" s="41" t="str">
        <f aca="false">'piano conti'!B289</f>
        <v>COMMISSIONI BANCARIE</v>
      </c>
      <c r="C289" s="42" t="n">
        <f aca="false">SUMIF(contabilità!C:C,B289,contabilità!E:E)</f>
        <v>0</v>
      </c>
      <c r="D289" s="42" t="n">
        <f aca="false">SUMIF(contabilità!C:C,B289,contabilità!F:F)</f>
        <v>0</v>
      </c>
      <c r="E289" s="42" t="n">
        <f aca="false">C289-D289</f>
        <v>0</v>
      </c>
      <c r="F289" s="40" t="str">
        <f aca="false">'piano conti'!C289</f>
        <v>E</v>
      </c>
      <c r="G289" s="40" t="str">
        <f aca="false">'piano conti'!D289</f>
        <v>COSTI</v>
      </c>
      <c r="H289" s="40"/>
      <c r="I289" s="40"/>
      <c r="J289" s="16"/>
    </row>
    <row r="290" customFormat="false" ht="15" hidden="false" customHeight="false" outlineLevel="0" collapsed="false">
      <c r="A290" s="41" t="str">
        <f aca="false">'piano conti'!A290</f>
        <v>31.15</v>
      </c>
      <c r="B290" s="41" t="str">
        <f aca="false">'piano conti'!B290</f>
        <v>ONERI DI FACTORING</v>
      </c>
      <c r="C290" s="43" t="n">
        <f aca="false">SUMIF(contabilità!C:C,B290,contabilità!E:E)</f>
        <v>0</v>
      </c>
      <c r="D290" s="43" t="n">
        <f aca="false">SUMIF(contabilità!C:C,B290,contabilità!F:F)</f>
        <v>0</v>
      </c>
      <c r="E290" s="43" t="n">
        <f aca="false">C290-D290</f>
        <v>0</v>
      </c>
      <c r="F290" s="40" t="str">
        <f aca="false">'piano conti'!C290</f>
        <v>E</v>
      </c>
      <c r="G290" s="40" t="str">
        <f aca="false">'piano conti'!D290</f>
        <v>COSTI</v>
      </c>
      <c r="H290" s="40"/>
      <c r="I290" s="40"/>
      <c r="J290" s="16"/>
    </row>
    <row r="291" customFormat="false" ht="15" hidden="false" customHeight="false" outlineLevel="0" collapsed="false">
      <c r="A291" s="41" t="str">
        <f aca="false">'piano conti'!A291</f>
        <v>31.20</v>
      </c>
      <c r="B291" s="41" t="str">
        <f aca="false">'piano conti'!B291</f>
        <v>COMPETENZE AMMINISTRATORI</v>
      </c>
      <c r="C291" s="42" t="n">
        <f aca="false">SUMIF(contabilità!C:C,B291,contabilità!E:E)</f>
        <v>0</v>
      </c>
      <c r="D291" s="42" t="n">
        <f aca="false">SUMIF(contabilità!C:C,B291,contabilità!F:F)</f>
        <v>0</v>
      </c>
      <c r="E291" s="42" t="n">
        <f aca="false">C291-D291</f>
        <v>0</v>
      </c>
      <c r="F291" s="40" t="str">
        <f aca="false">'piano conti'!C291</f>
        <v>E</v>
      </c>
      <c r="G291" s="40" t="str">
        <f aca="false">'piano conti'!D291</f>
        <v>COSTI</v>
      </c>
      <c r="H291" s="40"/>
      <c r="I291" s="40"/>
      <c r="J291" s="16"/>
    </row>
    <row r="292" customFormat="false" ht="15" hidden="false" customHeight="false" outlineLevel="0" collapsed="false">
      <c r="A292" s="41" t="str">
        <f aca="false">'piano conti'!A292</f>
        <v>31.21</v>
      </c>
      <c r="B292" s="41" t="str">
        <f aca="false">'piano conti'!B292</f>
        <v>COMPETENZE SINDACI</v>
      </c>
      <c r="C292" s="43" t="n">
        <f aca="false">SUMIF(contabilità!C:C,B292,contabilità!E:E)</f>
        <v>4160</v>
      </c>
      <c r="D292" s="43" t="n">
        <f aca="false">SUMIF(contabilità!C:C,B292,contabilità!F:F)</f>
        <v>0</v>
      </c>
      <c r="E292" s="43" t="n">
        <f aca="false">C292-D292</f>
        <v>4160</v>
      </c>
      <c r="F292" s="40" t="str">
        <f aca="false">'piano conti'!C292</f>
        <v>E</v>
      </c>
      <c r="G292" s="40" t="str">
        <f aca="false">'piano conti'!D292</f>
        <v>COSTI</v>
      </c>
      <c r="H292" s="40"/>
      <c r="I292" s="40"/>
      <c r="J292" s="16"/>
    </row>
    <row r="293" customFormat="false" ht="15" hidden="false" customHeight="false" outlineLevel="0" collapsed="false">
      <c r="A293" s="41" t="str">
        <f aca="false">'piano conti'!A293</f>
        <v>31.22</v>
      </c>
      <c r="B293" s="41" t="str">
        <f aca="false">'piano conti'!B293</f>
        <v>COMPETENZE SOCIETA' DI REVISIONE</v>
      </c>
      <c r="C293" s="42" t="n">
        <f aca="false">SUMIF(contabilità!C:C,B293,contabilità!E:E)</f>
        <v>0</v>
      </c>
      <c r="D293" s="42" t="n">
        <f aca="false">SUMIF(contabilità!C:C,B293,contabilità!F:F)</f>
        <v>0</v>
      </c>
      <c r="E293" s="42" t="n">
        <f aca="false">C293-D293</f>
        <v>0</v>
      </c>
      <c r="F293" s="40" t="str">
        <f aca="false">'piano conti'!C293</f>
        <v>E</v>
      </c>
      <c r="G293" s="40" t="str">
        <f aca="false">'piano conti'!D293</f>
        <v>COSTI</v>
      </c>
      <c r="H293" s="40"/>
      <c r="I293" s="40"/>
      <c r="J293" s="16"/>
    </row>
    <row r="294" customFormat="false" ht="15" hidden="false" customHeight="false" outlineLevel="0" collapsed="false">
      <c r="A294" s="41" t="str">
        <f aca="false">'piano conti'!A294</f>
        <v>31.25</v>
      </c>
      <c r="B294" s="41" t="str">
        <f aca="false">'piano conti'!B294</f>
        <v>ONERI CONTRIBUTIVI</v>
      </c>
      <c r="C294" s="43" t="n">
        <f aca="false">SUMIF(contabilità!C:C,B294,contabilità!E:E)</f>
        <v>0</v>
      </c>
      <c r="D294" s="43" t="n">
        <f aca="false">SUMIF(contabilità!C:C,B294,contabilità!F:F)</f>
        <v>0</v>
      </c>
      <c r="E294" s="43" t="n">
        <f aca="false">C294-D294</f>
        <v>0</v>
      </c>
      <c r="F294" s="40" t="str">
        <f aca="false">'piano conti'!C294</f>
        <v>E</v>
      </c>
      <c r="G294" s="40" t="str">
        <f aca="false">'piano conti'!D294</f>
        <v>COSTI</v>
      </c>
      <c r="H294" s="40"/>
      <c r="I294" s="40"/>
      <c r="J294" s="16"/>
    </row>
    <row r="295" customFormat="false" ht="15" hidden="false" customHeight="false" outlineLevel="0" collapsed="false">
      <c r="A295" s="37" t="str">
        <f aca="false">'piano conti'!A295</f>
        <v>32.00</v>
      </c>
      <c r="B295" s="37" t="str">
        <f aca="false">'piano conti'!B295</f>
        <v>COSTI PER GODIMENTO BENI DI TERZI</v>
      </c>
      <c r="C295" s="42" t="n">
        <f aca="false">SUMIF(contabilità!C:C,B295,contabilità!E:E)</f>
        <v>0</v>
      </c>
      <c r="D295" s="42" t="n">
        <f aca="false">SUMIF(contabilità!C:C,B295,contabilità!F:F)</f>
        <v>0</v>
      </c>
      <c r="E295" s="42" t="n">
        <f aca="false">C295-D295</f>
        <v>0</v>
      </c>
      <c r="F295" s="40" t="n">
        <f aca="false">'piano conti'!C295</f>
        <v>0</v>
      </c>
      <c r="G295" s="40" t="n">
        <f aca="false">'piano conti'!D295</f>
        <v>0</v>
      </c>
      <c r="H295" s="40"/>
      <c r="I295" s="40"/>
      <c r="J295" s="16"/>
    </row>
    <row r="296" customFormat="false" ht="15" hidden="false" customHeight="false" outlineLevel="0" collapsed="false">
      <c r="A296" s="41" t="str">
        <f aca="false">'piano conti'!A296</f>
        <v>32.01</v>
      </c>
      <c r="B296" s="41" t="str">
        <f aca="false">'piano conti'!B296</f>
        <v>FITTI PASSIVI</v>
      </c>
      <c r="C296" s="43" t="n">
        <f aca="false">SUMIF(contabilità!C:C,B296,contabilità!E:E)</f>
        <v>0</v>
      </c>
      <c r="D296" s="43" t="n">
        <f aca="false">SUMIF(contabilità!C:C,B296,contabilità!F:F)</f>
        <v>0</v>
      </c>
      <c r="E296" s="43" t="n">
        <f aca="false">C296-D296</f>
        <v>0</v>
      </c>
      <c r="F296" s="40" t="str">
        <f aca="false">'piano conti'!C296</f>
        <v>E</v>
      </c>
      <c r="G296" s="40" t="str">
        <f aca="false">'piano conti'!D296</f>
        <v>COSTI</v>
      </c>
      <c r="H296" s="40"/>
      <c r="I296" s="40"/>
      <c r="J296" s="16"/>
    </row>
    <row r="297" customFormat="false" ht="15" hidden="false" customHeight="false" outlineLevel="0" collapsed="false">
      <c r="A297" s="41" t="str">
        <f aca="false">'piano conti'!A297</f>
        <v>32.02</v>
      </c>
      <c r="B297" s="41" t="str">
        <f aca="false">'piano conti'!B297</f>
        <v>CANONI LEASING</v>
      </c>
      <c r="C297" s="42" t="n">
        <f aca="false">SUMIF(contabilità!C:C,B297,contabilità!E:E)</f>
        <v>0</v>
      </c>
      <c r="D297" s="42" t="n">
        <f aca="false">SUMIF(contabilità!C:C,B297,contabilità!F:F)</f>
        <v>0</v>
      </c>
      <c r="E297" s="42" t="n">
        <f aca="false">C297-D297</f>
        <v>0</v>
      </c>
      <c r="F297" s="40" t="str">
        <f aca="false">'piano conti'!C297</f>
        <v>E</v>
      </c>
      <c r="G297" s="40" t="str">
        <f aca="false">'piano conti'!D297</f>
        <v>COSTI</v>
      </c>
      <c r="H297" s="40"/>
      <c r="I297" s="40"/>
      <c r="J297" s="16"/>
    </row>
    <row r="298" customFormat="false" ht="15" hidden="false" customHeight="false" outlineLevel="0" collapsed="false">
      <c r="A298" s="37" t="str">
        <f aca="false">'piano conti'!A298</f>
        <v>33.00</v>
      </c>
      <c r="B298" s="37" t="str">
        <f aca="false">'piano conti'!B298</f>
        <v>COSTI PER IL PERSONALE</v>
      </c>
      <c r="C298" s="43" t="n">
        <f aca="false">SUMIF(contabilità!C:C,B298,contabilità!E:E)</f>
        <v>0</v>
      </c>
      <c r="D298" s="43" t="n">
        <f aca="false">SUMIF(contabilità!C:C,B298,contabilità!F:F)</f>
        <v>0</v>
      </c>
      <c r="E298" s="43" t="n">
        <f aca="false">C298-D298</f>
        <v>0</v>
      </c>
      <c r="F298" s="40" t="n">
        <f aca="false">'piano conti'!C298</f>
        <v>0</v>
      </c>
      <c r="G298" s="40" t="n">
        <f aca="false">'piano conti'!D298</f>
        <v>0</v>
      </c>
      <c r="H298" s="40"/>
      <c r="I298" s="40"/>
      <c r="J298" s="16"/>
    </row>
    <row r="299" customFormat="false" ht="15" hidden="false" customHeight="false" outlineLevel="0" collapsed="false">
      <c r="A299" s="41" t="str">
        <f aca="false">'piano conti'!A299</f>
        <v>33.01</v>
      </c>
      <c r="B299" s="41" t="str">
        <f aca="false">'piano conti'!B299</f>
        <v>SALARI E STIPENDI</v>
      </c>
      <c r="C299" s="42" t="n">
        <f aca="false">SUMIF(contabilità!C:C,B299,contabilità!E:E)</f>
        <v>0</v>
      </c>
      <c r="D299" s="42" t="n">
        <f aca="false">SUMIF(contabilità!C:C,B299,contabilità!F:F)</f>
        <v>0</v>
      </c>
      <c r="E299" s="42" t="n">
        <f aca="false">C299-D299</f>
        <v>0</v>
      </c>
      <c r="F299" s="40" t="str">
        <f aca="false">'piano conti'!C299</f>
        <v>E</v>
      </c>
      <c r="G299" s="40" t="str">
        <f aca="false">'piano conti'!D299</f>
        <v>COSTI</v>
      </c>
      <c r="H299" s="40"/>
      <c r="I299" s="40"/>
      <c r="J299" s="16"/>
    </row>
    <row r="300" customFormat="false" ht="15" hidden="false" customHeight="false" outlineLevel="0" collapsed="false">
      <c r="A300" s="41" t="str">
        <f aca="false">'piano conti'!A300</f>
        <v>33.02</v>
      </c>
      <c r="B300" s="41" t="str">
        <f aca="false">'piano conti'!B300</f>
        <v>ONERI SOCIALI</v>
      </c>
      <c r="C300" s="43" t="n">
        <f aca="false">SUMIF(contabilità!C:C,B300,contabilità!E:E)</f>
        <v>0</v>
      </c>
      <c r="D300" s="43" t="n">
        <f aca="false">SUMIF(contabilità!C:C,B300,contabilità!F:F)</f>
        <v>0</v>
      </c>
      <c r="E300" s="43" t="n">
        <f aca="false">C300-D300</f>
        <v>0</v>
      </c>
      <c r="F300" s="40" t="str">
        <f aca="false">'piano conti'!C300</f>
        <v>E</v>
      </c>
      <c r="G300" s="40" t="str">
        <f aca="false">'piano conti'!D300</f>
        <v>COSTI</v>
      </c>
      <c r="H300" s="40"/>
      <c r="I300" s="40"/>
      <c r="J300" s="16"/>
    </row>
    <row r="301" customFormat="false" ht="15" hidden="false" customHeight="false" outlineLevel="0" collapsed="false">
      <c r="A301" s="41" t="str">
        <f aca="false">'piano conti'!A301</f>
        <v>33.03</v>
      </c>
      <c r="B301" s="41" t="str">
        <f aca="false">'piano conti'!B301</f>
        <v>TFR</v>
      </c>
      <c r="C301" s="42" t="n">
        <f aca="false">SUMIF(contabilità!C:C,B301,contabilità!E:E)</f>
        <v>0</v>
      </c>
      <c r="D301" s="42" t="n">
        <f aca="false">SUMIF(contabilità!C:C,B301,contabilità!F:F)</f>
        <v>0</v>
      </c>
      <c r="E301" s="42" t="n">
        <f aca="false">C301-D301</f>
        <v>0</v>
      </c>
      <c r="F301" s="40" t="str">
        <f aca="false">'piano conti'!C301</f>
        <v>E</v>
      </c>
      <c r="G301" s="40" t="str">
        <f aca="false">'piano conti'!D301</f>
        <v>COSTI</v>
      </c>
      <c r="H301" s="40"/>
      <c r="I301" s="40"/>
      <c r="J301" s="16"/>
    </row>
    <row r="302" customFormat="false" ht="15" hidden="false" customHeight="false" outlineLevel="0" collapsed="false">
      <c r="A302" s="37" t="str">
        <f aca="false">'piano conti'!A302</f>
        <v>34.00</v>
      </c>
      <c r="B302" s="37" t="str">
        <f aca="false">'piano conti'!B302</f>
        <v>AMMORTAMENTO IMMOBILIZ. IMMATERIALI</v>
      </c>
      <c r="C302" s="43" t="n">
        <f aca="false">SUMIF(contabilità!C:C,B302,contabilità!E:E)</f>
        <v>0</v>
      </c>
      <c r="D302" s="43" t="n">
        <f aca="false">SUMIF(contabilità!C:C,B302,contabilità!F:F)</f>
        <v>0</v>
      </c>
      <c r="E302" s="43" t="n">
        <f aca="false">C302-D302</f>
        <v>0</v>
      </c>
      <c r="F302" s="40" t="n">
        <f aca="false">'piano conti'!C302</f>
        <v>0</v>
      </c>
      <c r="G302" s="40" t="n">
        <f aca="false">'piano conti'!D302</f>
        <v>0</v>
      </c>
      <c r="H302" s="40"/>
      <c r="I302" s="40"/>
      <c r="J302" s="16"/>
    </row>
    <row r="303" customFormat="false" ht="15" hidden="false" customHeight="false" outlineLevel="0" collapsed="false">
      <c r="A303" s="41" t="str">
        <f aca="false">'piano conti'!A303</f>
        <v>34.01</v>
      </c>
      <c r="B303" s="41" t="str">
        <f aca="false">'piano conti'!B303</f>
        <v>AMMORTAMENTO COSTI DI IMPIANTO</v>
      </c>
      <c r="C303" s="42" t="n">
        <f aca="false">SUMIF(contabilità!C:C,B303,contabilità!E:E)</f>
        <v>7520</v>
      </c>
      <c r="D303" s="42" t="n">
        <f aca="false">SUMIF(contabilità!C:C,B303,contabilità!F:F)</f>
        <v>0</v>
      </c>
      <c r="E303" s="42" t="n">
        <f aca="false">C303-D303</f>
        <v>7520</v>
      </c>
      <c r="F303" s="40" t="str">
        <f aca="false">'piano conti'!C303</f>
        <v>E</v>
      </c>
      <c r="G303" s="40" t="str">
        <f aca="false">'piano conti'!D303</f>
        <v>COSTI</v>
      </c>
      <c r="H303" s="40"/>
      <c r="I303" s="40"/>
      <c r="J303" s="16"/>
    </row>
    <row r="304" customFormat="false" ht="15" hidden="false" customHeight="false" outlineLevel="0" collapsed="false">
      <c r="A304" s="41" t="str">
        <f aca="false">'piano conti'!A304</f>
        <v>34.02</v>
      </c>
      <c r="B304" s="41" t="str">
        <f aca="false">'piano conti'!B304</f>
        <v>AMMORTAMENTO COSTI DI AMPLIAMENTO</v>
      </c>
      <c r="C304" s="43" t="n">
        <f aca="false">SUMIF(contabilità!C:C,B304,contabilità!E:E)</f>
        <v>0</v>
      </c>
      <c r="D304" s="43" t="n">
        <f aca="false">SUMIF(contabilità!C:C,B304,contabilità!F:F)</f>
        <v>0</v>
      </c>
      <c r="E304" s="43" t="n">
        <f aca="false">C304-D304</f>
        <v>0</v>
      </c>
      <c r="F304" s="40" t="str">
        <f aca="false">'piano conti'!C304</f>
        <v>E</v>
      </c>
      <c r="G304" s="40" t="str">
        <f aca="false">'piano conti'!D304</f>
        <v>COSTI</v>
      </c>
      <c r="H304" s="40"/>
      <c r="I304" s="40"/>
      <c r="J304" s="16"/>
    </row>
    <row r="305" customFormat="false" ht="15" hidden="false" customHeight="false" outlineLevel="0" collapsed="false">
      <c r="A305" s="41" t="str">
        <f aca="false">'piano conti'!A305</f>
        <v>34.03</v>
      </c>
      <c r="B305" s="41" t="str">
        <f aca="false">'piano conti'!B305</f>
        <v>AMMORTAMENTO COSTI RICERCA E SVILUPPO</v>
      </c>
      <c r="C305" s="42" t="n">
        <f aca="false">SUMIF(contabilità!C:C,B305,contabilità!E:E)</f>
        <v>0</v>
      </c>
      <c r="D305" s="42" t="n">
        <f aca="false">SUMIF(contabilità!C:C,B305,contabilità!F:F)</f>
        <v>0</v>
      </c>
      <c r="E305" s="42" t="n">
        <f aca="false">C305-D305</f>
        <v>0</v>
      </c>
      <c r="F305" s="40" t="str">
        <f aca="false">'piano conti'!C305</f>
        <v>E</v>
      </c>
      <c r="G305" s="40" t="str">
        <f aca="false">'piano conti'!D305</f>
        <v>COSTI</v>
      </c>
      <c r="H305" s="40"/>
      <c r="I305" s="40"/>
      <c r="J305" s="16"/>
    </row>
    <row r="306" customFormat="false" ht="15" hidden="false" customHeight="false" outlineLevel="0" collapsed="false">
      <c r="A306" s="41" t="str">
        <f aca="false">'piano conti'!A306</f>
        <v>34.04</v>
      </c>
      <c r="B306" s="41" t="str">
        <f aca="false">'piano conti'!B306</f>
        <v>AMMORTAMENTO COSTI DI PUBBLICITA'</v>
      </c>
      <c r="C306" s="43" t="n">
        <f aca="false">SUMIF(contabilità!C:C,B306,contabilità!E:E)</f>
        <v>0</v>
      </c>
      <c r="D306" s="43" t="n">
        <f aca="false">SUMIF(contabilità!C:C,B306,contabilità!F:F)</f>
        <v>0</v>
      </c>
      <c r="E306" s="43" t="n">
        <f aca="false">C306-D306</f>
        <v>0</v>
      </c>
      <c r="F306" s="40" t="str">
        <f aca="false">'piano conti'!C306</f>
        <v>E</v>
      </c>
      <c r="G306" s="40" t="str">
        <f aca="false">'piano conti'!D306</f>
        <v>COSTI</v>
      </c>
      <c r="H306" s="40"/>
      <c r="I306" s="40"/>
      <c r="J306" s="16"/>
    </row>
    <row r="307" customFormat="false" ht="15" hidden="false" customHeight="false" outlineLevel="0" collapsed="false">
      <c r="A307" s="41" t="str">
        <f aca="false">'piano conti'!A307</f>
        <v>34.05</v>
      </c>
      <c r="B307" s="41" t="str">
        <f aca="false">'piano conti'!B307</f>
        <v>AMMORTAMENTO BREVETTI</v>
      </c>
      <c r="C307" s="42" t="n">
        <f aca="false">SUMIF(contabilità!C:C,B307,contabilità!E:E)</f>
        <v>0</v>
      </c>
      <c r="D307" s="42" t="n">
        <f aca="false">SUMIF(contabilità!C:C,B307,contabilità!F:F)</f>
        <v>0</v>
      </c>
      <c r="E307" s="42" t="n">
        <f aca="false">C307-D307</f>
        <v>0</v>
      </c>
      <c r="F307" s="40" t="str">
        <f aca="false">'piano conti'!C307</f>
        <v>E</v>
      </c>
      <c r="G307" s="40" t="str">
        <f aca="false">'piano conti'!D307</f>
        <v>COSTI</v>
      </c>
      <c r="H307" s="40"/>
      <c r="I307" s="40"/>
      <c r="J307" s="16"/>
    </row>
    <row r="308" customFormat="false" ht="15" hidden="false" customHeight="false" outlineLevel="0" collapsed="false">
      <c r="A308" s="41" t="str">
        <f aca="false">'piano conti'!A308</f>
        <v>34.06</v>
      </c>
      <c r="B308" s="41" t="str">
        <f aca="false">'piano conti'!B308</f>
        <v>AMMORTAMENTO SOFTWARE</v>
      </c>
      <c r="C308" s="43" t="n">
        <f aca="false">SUMIF(contabilità!C:C,B308,contabilità!E:E)</f>
        <v>0</v>
      </c>
      <c r="D308" s="43" t="n">
        <f aca="false">SUMIF(contabilità!C:C,B308,contabilità!F:F)</f>
        <v>0</v>
      </c>
      <c r="E308" s="43" t="n">
        <f aca="false">C308-D308</f>
        <v>0</v>
      </c>
      <c r="F308" s="40" t="str">
        <f aca="false">'piano conti'!C308</f>
        <v>E</v>
      </c>
      <c r="G308" s="40" t="str">
        <f aca="false">'piano conti'!D308</f>
        <v>COSTI</v>
      </c>
      <c r="H308" s="40"/>
      <c r="I308" s="40"/>
      <c r="J308" s="16"/>
    </row>
    <row r="309" customFormat="false" ht="15" hidden="false" customHeight="false" outlineLevel="0" collapsed="false">
      <c r="A309" s="41" t="str">
        <f aca="false">'piano conti'!A309</f>
        <v>34.07</v>
      </c>
      <c r="B309" s="41" t="str">
        <f aca="false">'piano conti'!B309</f>
        <v>AMMORTAMENTO CONCESSIONI E LICENZE</v>
      </c>
      <c r="C309" s="42" t="n">
        <f aca="false">SUMIF(contabilità!C:C,B309,contabilità!E:E)</f>
        <v>0</v>
      </c>
      <c r="D309" s="42" t="n">
        <f aca="false">SUMIF(contabilità!C:C,B309,contabilità!F:F)</f>
        <v>0</v>
      </c>
      <c r="E309" s="42" t="n">
        <f aca="false">C309-D309</f>
        <v>0</v>
      </c>
      <c r="F309" s="40" t="str">
        <f aca="false">'piano conti'!C309</f>
        <v>E</v>
      </c>
      <c r="G309" s="40" t="str">
        <f aca="false">'piano conti'!D309</f>
        <v>COSTI</v>
      </c>
      <c r="H309" s="40"/>
      <c r="I309" s="40"/>
      <c r="J309" s="16"/>
    </row>
    <row r="310" customFormat="false" ht="15" hidden="false" customHeight="false" outlineLevel="0" collapsed="false">
      <c r="A310" s="41" t="str">
        <f aca="false">'piano conti'!A310</f>
        <v>34.08</v>
      </c>
      <c r="B310" s="41" t="str">
        <f aca="false">'piano conti'!B310</f>
        <v>AMMORTAMENTO AVVIAMENTO</v>
      </c>
      <c r="C310" s="43" t="n">
        <f aca="false">SUMIF(contabilità!C:C,B310,contabilità!E:E)</f>
        <v>0</v>
      </c>
      <c r="D310" s="43" t="n">
        <f aca="false">SUMIF(contabilità!C:C,B310,contabilità!F:F)</f>
        <v>0</v>
      </c>
      <c r="E310" s="43" t="n">
        <f aca="false">C310-D310</f>
        <v>0</v>
      </c>
      <c r="F310" s="40" t="str">
        <f aca="false">'piano conti'!C310</f>
        <v>E</v>
      </c>
      <c r="G310" s="40" t="str">
        <f aca="false">'piano conti'!D310</f>
        <v>COSTI</v>
      </c>
      <c r="H310" s="40"/>
      <c r="I310" s="40"/>
      <c r="J310" s="16"/>
    </row>
    <row r="311" customFormat="false" ht="15" hidden="false" customHeight="false" outlineLevel="0" collapsed="false">
      <c r="A311" s="37" t="str">
        <f aca="false">'piano conti'!A311</f>
        <v>35.00</v>
      </c>
      <c r="B311" s="37" t="str">
        <f aca="false">'piano conti'!B311</f>
        <v>AMMORTAMENTI IMMOBILIZ. MATERIALI</v>
      </c>
      <c r="C311" s="42" t="n">
        <f aca="false">SUMIF(contabilità!C:C,B311,contabilità!E:E)</f>
        <v>0</v>
      </c>
      <c r="D311" s="42" t="n">
        <f aca="false">SUMIF(contabilità!C:C,B311,contabilità!F:F)</f>
        <v>0</v>
      </c>
      <c r="E311" s="42" t="n">
        <f aca="false">C311-D311</f>
        <v>0</v>
      </c>
      <c r="F311" s="40" t="n">
        <f aca="false">'piano conti'!C311</f>
        <v>0</v>
      </c>
      <c r="G311" s="40" t="n">
        <f aca="false">'piano conti'!D311</f>
        <v>0</v>
      </c>
      <c r="H311" s="40"/>
      <c r="I311" s="40"/>
      <c r="J311" s="16"/>
    </row>
    <row r="312" customFormat="false" ht="15" hidden="false" customHeight="false" outlineLevel="0" collapsed="false">
      <c r="A312" s="41" t="str">
        <f aca="false">'piano conti'!A312</f>
        <v>35.01</v>
      </c>
      <c r="B312" s="41" t="str">
        <f aca="false">'piano conti'!B312</f>
        <v>AMMORTAMENTO FABBRICATI</v>
      </c>
      <c r="C312" s="43" t="n">
        <f aca="false">SUMIF(contabilità!C:C,B312,contabilità!E:E)</f>
        <v>0</v>
      </c>
      <c r="D312" s="43" t="n">
        <f aca="false">SUMIF(contabilità!C:C,B312,contabilità!F:F)</f>
        <v>0</v>
      </c>
      <c r="E312" s="43" t="n">
        <f aca="false">C312-D312</f>
        <v>0</v>
      </c>
      <c r="F312" s="40" t="str">
        <f aca="false">'piano conti'!C312</f>
        <v>E</v>
      </c>
      <c r="G312" s="40" t="str">
        <f aca="false">'piano conti'!D312</f>
        <v>COSTI</v>
      </c>
      <c r="H312" s="40"/>
      <c r="I312" s="40"/>
      <c r="J312" s="16"/>
    </row>
    <row r="313" customFormat="false" ht="15" hidden="false" customHeight="false" outlineLevel="0" collapsed="false">
      <c r="A313" s="41" t="str">
        <f aca="false">'piano conti'!A313</f>
        <v>35.02</v>
      </c>
      <c r="B313" s="41" t="str">
        <f aca="false">'piano conti'!B313</f>
        <v>AMMORTAMENTO IMPIANTI</v>
      </c>
      <c r="C313" s="42" t="n">
        <f aca="false">SUMIF(contabilità!C:C,B313,contabilità!E:E)</f>
        <v>0</v>
      </c>
      <c r="D313" s="42" t="n">
        <f aca="false">SUMIF(contabilità!C:C,B313,contabilità!F:F)</f>
        <v>0</v>
      </c>
      <c r="E313" s="42" t="n">
        <f aca="false">C313-D313</f>
        <v>0</v>
      </c>
      <c r="F313" s="40" t="str">
        <f aca="false">'piano conti'!C313</f>
        <v>E</v>
      </c>
      <c r="G313" s="40" t="str">
        <f aca="false">'piano conti'!D313</f>
        <v>COSTI</v>
      </c>
      <c r="H313" s="40"/>
      <c r="I313" s="40"/>
      <c r="J313" s="16"/>
    </row>
    <row r="314" customFormat="false" ht="15" hidden="false" customHeight="false" outlineLevel="0" collapsed="false">
      <c r="A314" s="41" t="str">
        <f aca="false">'piano conti'!A314</f>
        <v>35.03</v>
      </c>
      <c r="B314" s="41" t="str">
        <f aca="false">'piano conti'!B314</f>
        <v>AMMORTAMENTO MACCHINARI</v>
      </c>
      <c r="C314" s="43" t="n">
        <f aca="false">SUMIF(contabilità!C:C,B314,contabilità!E:E)</f>
        <v>0</v>
      </c>
      <c r="D314" s="43" t="n">
        <f aca="false">SUMIF(contabilità!C:C,B314,contabilità!F:F)</f>
        <v>0</v>
      </c>
      <c r="E314" s="43" t="n">
        <f aca="false">C314-D314</f>
        <v>0</v>
      </c>
      <c r="F314" s="40" t="str">
        <f aca="false">'piano conti'!C314</f>
        <v>E</v>
      </c>
      <c r="G314" s="40" t="str">
        <f aca="false">'piano conti'!D314</f>
        <v>COSTI</v>
      </c>
      <c r="H314" s="40"/>
      <c r="I314" s="40"/>
      <c r="J314" s="16"/>
    </row>
    <row r="315" customFormat="false" ht="15" hidden="false" customHeight="false" outlineLevel="0" collapsed="false">
      <c r="A315" s="41" t="str">
        <f aca="false">'piano conti'!A315</f>
        <v>35.04</v>
      </c>
      <c r="B315" s="41" t="str">
        <f aca="false">'piano conti'!B315</f>
        <v>AMMORTAMENTO ATTREZZATURE INDUSTRIALI</v>
      </c>
      <c r="C315" s="42" t="n">
        <f aca="false">SUMIF(contabilità!C:C,B315,contabilità!E:E)</f>
        <v>0</v>
      </c>
      <c r="D315" s="42" t="n">
        <f aca="false">SUMIF(contabilità!C:C,B315,contabilità!F:F)</f>
        <v>0</v>
      </c>
      <c r="E315" s="42" t="n">
        <f aca="false">C315-D315</f>
        <v>0</v>
      </c>
      <c r="F315" s="40" t="str">
        <f aca="false">'piano conti'!C315</f>
        <v>E</v>
      </c>
      <c r="G315" s="40" t="str">
        <f aca="false">'piano conti'!D315</f>
        <v>COSTI</v>
      </c>
      <c r="H315" s="40"/>
      <c r="I315" s="40"/>
      <c r="J315" s="16"/>
    </row>
    <row r="316" customFormat="false" ht="15" hidden="false" customHeight="false" outlineLevel="0" collapsed="false">
      <c r="A316" s="41" t="str">
        <f aca="false">'piano conti'!A316</f>
        <v>35.05</v>
      </c>
      <c r="B316" s="41" t="str">
        <f aca="false">'piano conti'!B316</f>
        <v>AMMORTAMENTO ATTREZZATURE COMMERCIALI</v>
      </c>
      <c r="C316" s="43" t="n">
        <f aca="false">SUMIF(contabilità!C:C,B316,contabilità!E:E)</f>
        <v>0</v>
      </c>
      <c r="D316" s="43" t="n">
        <f aca="false">SUMIF(contabilità!C:C,B316,contabilità!F:F)</f>
        <v>0</v>
      </c>
      <c r="E316" s="43" t="n">
        <f aca="false">C316-D316</f>
        <v>0</v>
      </c>
      <c r="F316" s="40" t="str">
        <f aca="false">'piano conti'!C316</f>
        <v>E</v>
      </c>
      <c r="G316" s="40" t="str">
        <f aca="false">'piano conti'!D316</f>
        <v>COSTI</v>
      </c>
      <c r="H316" s="40"/>
      <c r="I316" s="40"/>
      <c r="J316" s="16"/>
    </row>
    <row r="317" customFormat="false" ht="15" hidden="false" customHeight="false" outlineLevel="0" collapsed="false">
      <c r="A317" s="41" t="str">
        <f aca="false">'piano conti'!A317</f>
        <v>35.06</v>
      </c>
      <c r="B317" s="41" t="str">
        <f aca="false">'piano conti'!B317</f>
        <v>AMMORTAMENTO MACCHINE D'UFFICIO</v>
      </c>
      <c r="C317" s="42" t="n">
        <f aca="false">SUMIF(contabilità!C:C,B317,contabilità!E:E)</f>
        <v>0</v>
      </c>
      <c r="D317" s="42" t="n">
        <f aca="false">SUMIF(contabilità!C:C,B317,contabilità!F:F)</f>
        <v>0</v>
      </c>
      <c r="E317" s="42" t="n">
        <f aca="false">C317-D317</f>
        <v>0</v>
      </c>
      <c r="F317" s="40" t="str">
        <f aca="false">'piano conti'!C317</f>
        <v>E</v>
      </c>
      <c r="G317" s="40" t="str">
        <f aca="false">'piano conti'!D317</f>
        <v>COSTI</v>
      </c>
      <c r="H317" s="40"/>
      <c r="I317" s="40"/>
      <c r="J317" s="16"/>
    </row>
    <row r="318" customFormat="false" ht="15" hidden="false" customHeight="false" outlineLevel="0" collapsed="false">
      <c r="A318" s="41" t="str">
        <f aca="false">'piano conti'!A318</f>
        <v>35.07</v>
      </c>
      <c r="B318" s="41" t="str">
        <f aca="false">'piano conti'!B318</f>
        <v>AMMORTAMENTO ARREDAMENTO</v>
      </c>
      <c r="C318" s="43" t="n">
        <f aca="false">SUMIF(contabilità!C:C,B318,contabilità!E:E)</f>
        <v>0</v>
      </c>
      <c r="D318" s="43" t="n">
        <f aca="false">SUMIF(contabilità!C:C,B318,contabilità!F:F)</f>
        <v>0</v>
      </c>
      <c r="E318" s="43" t="n">
        <f aca="false">C318-D318</f>
        <v>0</v>
      </c>
      <c r="F318" s="40" t="str">
        <f aca="false">'piano conti'!C318</f>
        <v>E</v>
      </c>
      <c r="G318" s="40" t="str">
        <f aca="false">'piano conti'!D318</f>
        <v>COSTI</v>
      </c>
      <c r="H318" s="40"/>
      <c r="I318" s="40"/>
      <c r="J318" s="16"/>
    </row>
    <row r="319" customFormat="false" ht="15" hidden="false" customHeight="false" outlineLevel="0" collapsed="false">
      <c r="A319" s="41" t="str">
        <f aca="false">'piano conti'!A319</f>
        <v>35.08</v>
      </c>
      <c r="B319" s="41" t="str">
        <f aca="false">'piano conti'!B319</f>
        <v>AMMORTAMENTO AUTOMEZZI</v>
      </c>
      <c r="C319" s="42" t="n">
        <f aca="false">SUMIF(contabilità!C:C,B319,contabilità!E:E)</f>
        <v>0</v>
      </c>
      <c r="D319" s="42" t="n">
        <f aca="false">SUMIF(contabilità!C:C,B319,contabilità!F:F)</f>
        <v>0</v>
      </c>
      <c r="E319" s="42" t="n">
        <f aca="false">C319-D319</f>
        <v>0</v>
      </c>
      <c r="F319" s="40" t="str">
        <f aca="false">'piano conti'!C319</f>
        <v>E</v>
      </c>
      <c r="G319" s="40" t="str">
        <f aca="false">'piano conti'!D319</f>
        <v>COSTI</v>
      </c>
      <c r="H319" s="40"/>
      <c r="I319" s="40"/>
      <c r="J319" s="16"/>
    </row>
    <row r="320" customFormat="false" ht="15" hidden="false" customHeight="false" outlineLevel="0" collapsed="false">
      <c r="A320" s="41" t="str">
        <f aca="false">'piano conti'!A320</f>
        <v>35.09</v>
      </c>
      <c r="B320" s="41" t="str">
        <f aca="false">'piano conti'!B320</f>
        <v>AMMORTAMENTO IMBALLAGGI DUREVOLI</v>
      </c>
      <c r="C320" s="43" t="n">
        <f aca="false">SUMIF(contabilità!C:C,B320,contabilità!E:E)</f>
        <v>0</v>
      </c>
      <c r="D320" s="43" t="n">
        <f aca="false">SUMIF(contabilità!C:C,B320,contabilità!F:F)</f>
        <v>0</v>
      </c>
      <c r="E320" s="43" t="n">
        <f aca="false">C320-D320</f>
        <v>0</v>
      </c>
      <c r="F320" s="40" t="str">
        <f aca="false">'piano conti'!C320</f>
        <v>E</v>
      </c>
      <c r="G320" s="40" t="str">
        <f aca="false">'piano conti'!D320</f>
        <v>COSTI</v>
      </c>
      <c r="H320" s="40"/>
      <c r="I320" s="40"/>
      <c r="J320" s="16"/>
    </row>
    <row r="321" customFormat="false" ht="15" hidden="false" customHeight="false" outlineLevel="0" collapsed="false">
      <c r="A321" s="37" t="str">
        <f aca="false">'piano conti'!A321</f>
        <v>36.00</v>
      </c>
      <c r="B321" s="37" t="str">
        <f aca="false">'piano conti'!B321</f>
        <v>SVALUTAZIONI</v>
      </c>
      <c r="C321" s="42" t="n">
        <f aca="false">SUMIF(contabilità!C:C,B321,contabilità!E:E)</f>
        <v>0</v>
      </c>
      <c r="D321" s="42" t="n">
        <f aca="false">SUMIF(contabilità!C:C,B321,contabilità!F:F)</f>
        <v>0</v>
      </c>
      <c r="E321" s="42" t="n">
        <f aca="false">C321-D321</f>
        <v>0</v>
      </c>
      <c r="F321" s="40" t="str">
        <f aca="false">'piano conti'!C321</f>
        <v>E</v>
      </c>
      <c r="G321" s="40" t="str">
        <f aca="false">'piano conti'!D321</f>
        <v>COSTI</v>
      </c>
      <c r="H321" s="40"/>
      <c r="I321" s="40"/>
      <c r="J321" s="16"/>
    </row>
    <row r="322" customFormat="false" ht="15" hidden="false" customHeight="false" outlineLevel="0" collapsed="false">
      <c r="A322" s="41" t="str">
        <f aca="false">'piano conti'!A322</f>
        <v>36.01</v>
      </c>
      <c r="B322" s="41" t="str">
        <f aca="false">'piano conti'!B322</f>
        <v>SVALUTAZIONE IMMOBILIZZAZIONI IMMATERIALI</v>
      </c>
      <c r="C322" s="43" t="n">
        <f aca="false">SUMIF(contabilità!C:C,B322,contabilità!E:E)</f>
        <v>0</v>
      </c>
      <c r="D322" s="43" t="n">
        <f aca="false">SUMIF(contabilità!C:C,B322,contabilità!F:F)</f>
        <v>0</v>
      </c>
      <c r="E322" s="43" t="n">
        <f aca="false">C322-D322</f>
        <v>0</v>
      </c>
      <c r="F322" s="40" t="str">
        <f aca="false">'piano conti'!C322</f>
        <v>E</v>
      </c>
      <c r="G322" s="40" t="str">
        <f aca="false">'piano conti'!D322</f>
        <v>COSTI</v>
      </c>
      <c r="H322" s="40"/>
      <c r="I322" s="40"/>
      <c r="J322" s="16"/>
    </row>
    <row r="323" customFormat="false" ht="15" hidden="false" customHeight="false" outlineLevel="0" collapsed="false">
      <c r="A323" s="41" t="str">
        <f aca="false">'piano conti'!A323</f>
        <v>36.02</v>
      </c>
      <c r="B323" s="41" t="str">
        <f aca="false">'piano conti'!B323</f>
        <v>SVALUTAZIONE IMMOBILIZZAZIONI MATERIALI</v>
      </c>
      <c r="C323" s="42" t="n">
        <f aca="false">SUMIF(contabilità!C:C,B323,contabilità!E:E)</f>
        <v>0</v>
      </c>
      <c r="D323" s="42" t="n">
        <f aca="false">SUMIF(contabilità!C:C,B323,contabilità!F:F)</f>
        <v>0</v>
      </c>
      <c r="E323" s="42" t="n">
        <f aca="false">C323-D323</f>
        <v>0</v>
      </c>
      <c r="F323" s="40" t="str">
        <f aca="false">'piano conti'!C323</f>
        <v>E</v>
      </c>
      <c r="G323" s="40" t="str">
        <f aca="false">'piano conti'!D323</f>
        <v>COSTI</v>
      </c>
      <c r="H323" s="40"/>
      <c r="I323" s="40"/>
      <c r="J323" s="16"/>
    </row>
    <row r="324" customFormat="false" ht="15" hidden="false" customHeight="false" outlineLevel="0" collapsed="false">
      <c r="A324" s="41" t="str">
        <f aca="false">'piano conti'!A324</f>
        <v>36.06</v>
      </c>
      <c r="B324" s="41" t="str">
        <f aca="false">'piano conti'!B324</f>
        <v>SVALUTAZIONE CREDITI</v>
      </c>
      <c r="C324" s="43" t="n">
        <f aca="false">SUMIF(contabilità!C:C,B324,contabilità!E:E)</f>
        <v>0</v>
      </c>
      <c r="D324" s="43" t="n">
        <f aca="false">SUMIF(contabilità!C:C,B324,contabilità!F:F)</f>
        <v>0</v>
      </c>
      <c r="E324" s="43" t="n">
        <f aca="false">C324-D324</f>
        <v>0</v>
      </c>
      <c r="F324" s="40" t="str">
        <f aca="false">'piano conti'!C324</f>
        <v>E</v>
      </c>
      <c r="G324" s="40" t="str">
        <f aca="false">'piano conti'!D324</f>
        <v>COSTI</v>
      </c>
      <c r="H324" s="40"/>
      <c r="I324" s="40"/>
      <c r="J324" s="16"/>
    </row>
    <row r="325" customFormat="false" ht="15" hidden="false" customHeight="false" outlineLevel="0" collapsed="false">
      <c r="A325" s="37" t="str">
        <f aca="false">'piano conti'!A325</f>
        <v>37.00</v>
      </c>
      <c r="B325" s="37" t="str">
        <f aca="false">'piano conti'!B325</f>
        <v>VARIAZIONE DELLE RIMANENZE DI MATERIE </v>
      </c>
      <c r="C325" s="42" t="n">
        <f aca="false">SUMIF(contabilità!C:C,B325,contabilità!E:E)</f>
        <v>0</v>
      </c>
      <c r="D325" s="42" t="n">
        <f aca="false">SUMIF(contabilità!C:C,B325,contabilità!F:F)</f>
        <v>0</v>
      </c>
      <c r="E325" s="42" t="n">
        <f aca="false">C325-D325</f>
        <v>0</v>
      </c>
      <c r="F325" s="40" t="n">
        <f aca="false">'piano conti'!C325</f>
        <v>0</v>
      </c>
      <c r="G325" s="40" t="n">
        <f aca="false">'piano conti'!D325</f>
        <v>0</v>
      </c>
      <c r="H325" s="40"/>
      <c r="I325" s="40"/>
      <c r="J325" s="16"/>
    </row>
    <row r="326" customFormat="false" ht="15" hidden="false" customHeight="false" outlineLevel="0" collapsed="false">
      <c r="A326" s="41" t="str">
        <f aca="false">'piano conti'!A326</f>
        <v>37.01</v>
      </c>
      <c r="B326" s="41" t="str">
        <f aca="false">'piano conti'!B326</f>
        <v>MATERIE PRIME C/ESISTENZE INIZIALI</v>
      </c>
      <c r="C326" s="43" t="n">
        <f aca="false">SUMIF(contabilità!C:C,B326,contabilità!E:E)</f>
        <v>0</v>
      </c>
      <c r="D326" s="43" t="n">
        <f aca="false">SUMIF(contabilità!C:C,B326,contabilità!F:F)</f>
        <v>0</v>
      </c>
      <c r="E326" s="43" t="n">
        <f aca="false">C326-D326</f>
        <v>0</v>
      </c>
      <c r="F326" s="40" t="str">
        <f aca="false">'piano conti'!C326</f>
        <v>E</v>
      </c>
      <c r="G326" s="40" t="str">
        <f aca="false">'piano conti'!D326</f>
        <v>COSTI</v>
      </c>
      <c r="H326" s="40"/>
      <c r="I326" s="40"/>
      <c r="J326" s="16"/>
    </row>
    <row r="327" customFormat="false" ht="15" hidden="false" customHeight="false" outlineLevel="0" collapsed="false">
      <c r="A327" s="41" t="str">
        <f aca="false">'piano conti'!A327</f>
        <v>37.02</v>
      </c>
      <c r="B327" s="41" t="str">
        <f aca="false">'piano conti'!B327</f>
        <v>MATERIE SUSSIDIARIE C/ESISTENZE INIZIALI</v>
      </c>
      <c r="C327" s="42" t="n">
        <f aca="false">SUMIF(contabilità!C:C,B327,contabilità!E:E)</f>
        <v>0</v>
      </c>
      <c r="D327" s="42" t="n">
        <f aca="false">SUMIF(contabilità!C:C,B327,contabilità!F:F)</f>
        <v>0</v>
      </c>
      <c r="E327" s="42" t="n">
        <f aca="false">C327-D327</f>
        <v>0</v>
      </c>
      <c r="F327" s="40" t="str">
        <f aca="false">'piano conti'!C327</f>
        <v>E</v>
      </c>
      <c r="G327" s="40" t="str">
        <f aca="false">'piano conti'!D327</f>
        <v>COSTI</v>
      </c>
      <c r="H327" s="40"/>
      <c r="I327" s="40"/>
      <c r="J327" s="16"/>
    </row>
    <row r="328" customFormat="false" ht="15" hidden="false" customHeight="false" outlineLevel="0" collapsed="false">
      <c r="A328" s="41" t="str">
        <f aca="false">'piano conti'!A328</f>
        <v>37.03</v>
      </c>
      <c r="B328" s="41" t="str">
        <f aca="false">'piano conti'!B328</f>
        <v>MATERIE DI CONSUMO C/ESISTENZE INIZIALI</v>
      </c>
      <c r="C328" s="43" t="n">
        <f aca="false">SUMIF(contabilità!C:C,B328,contabilità!E:E)</f>
        <v>0</v>
      </c>
      <c r="D328" s="43" t="n">
        <f aca="false">SUMIF(contabilità!C:C,B328,contabilità!F:F)</f>
        <v>0</v>
      </c>
      <c r="E328" s="43" t="n">
        <f aca="false">C328-D328</f>
        <v>0</v>
      </c>
      <c r="F328" s="40" t="str">
        <f aca="false">'piano conti'!C328</f>
        <v>E</v>
      </c>
      <c r="G328" s="40" t="str">
        <f aca="false">'piano conti'!D328</f>
        <v>COSTI</v>
      </c>
      <c r="H328" s="40"/>
      <c r="I328" s="40"/>
      <c r="J328" s="16"/>
    </row>
    <row r="329" customFormat="false" ht="15" hidden="false" customHeight="false" outlineLevel="0" collapsed="false">
      <c r="A329" s="41" t="str">
        <f aca="false">'piano conti'!A329</f>
        <v>37.08</v>
      </c>
      <c r="B329" s="41" t="str">
        <f aca="false">'piano conti'!B329</f>
        <v>MERCI C/ESISTENZE INIZIALI</v>
      </c>
      <c r="C329" s="42" t="n">
        <f aca="false">SUMIF(contabilità!C:C,B329,contabilità!E:E)</f>
        <v>0</v>
      </c>
      <c r="D329" s="42" t="n">
        <f aca="false">SUMIF(contabilità!C:C,B329,contabilità!F:F)</f>
        <v>0</v>
      </c>
      <c r="E329" s="42" t="n">
        <f aca="false">C329-D329</f>
        <v>0</v>
      </c>
      <c r="F329" s="40" t="str">
        <f aca="false">'piano conti'!C329</f>
        <v>E</v>
      </c>
      <c r="G329" s="40" t="str">
        <f aca="false">'piano conti'!D329</f>
        <v>COSTI</v>
      </c>
      <c r="H329" s="40"/>
      <c r="I329" s="40"/>
      <c r="J329" s="16"/>
    </row>
    <row r="330" customFormat="false" ht="15" hidden="false" customHeight="false" outlineLevel="0" collapsed="false">
      <c r="A330" s="41" t="str">
        <f aca="false">'piano conti'!A330</f>
        <v>37.10</v>
      </c>
      <c r="B330" s="41" t="str">
        <f aca="false">'piano conti'!B330</f>
        <v>MATERIE PRIME C/RIMANENZE FINALI</v>
      </c>
      <c r="C330" s="43" t="n">
        <f aca="false">SUMIF(contabilità!C:C,B330,contabilità!E:E)</f>
        <v>0</v>
      </c>
      <c r="D330" s="43" t="n">
        <f aca="false">SUMIF(contabilità!C:C,B330,contabilità!F:F)</f>
        <v>0</v>
      </c>
      <c r="E330" s="43" t="n">
        <f aca="false">C330-D330</f>
        <v>0</v>
      </c>
      <c r="F330" s="40" t="str">
        <f aca="false">'piano conti'!C330</f>
        <v>E</v>
      </c>
      <c r="G330" s="40" t="str">
        <f aca="false">'piano conti'!D330</f>
        <v>COSTI</v>
      </c>
      <c r="H330" s="40"/>
      <c r="I330" s="40"/>
      <c r="J330" s="16"/>
    </row>
    <row r="331" customFormat="false" ht="15" hidden="false" customHeight="false" outlineLevel="0" collapsed="false">
      <c r="A331" s="41" t="str">
        <f aca="false">'piano conti'!A331</f>
        <v>37.11</v>
      </c>
      <c r="B331" s="41" t="str">
        <f aca="false">'piano conti'!B331</f>
        <v>MATERIE SUSSIDIARIE C/RIMANENZE FINALI</v>
      </c>
      <c r="C331" s="42" t="n">
        <f aca="false">SUMIF(contabilità!C:C,B331,contabilità!E:E)</f>
        <v>0</v>
      </c>
      <c r="D331" s="42" t="n">
        <f aca="false">SUMIF(contabilità!C:C,B331,contabilità!F:F)</f>
        <v>0</v>
      </c>
      <c r="E331" s="42" t="n">
        <f aca="false">C331-D331</f>
        <v>0</v>
      </c>
      <c r="F331" s="40" t="str">
        <f aca="false">'piano conti'!C331</f>
        <v>E</v>
      </c>
      <c r="G331" s="40" t="str">
        <f aca="false">'piano conti'!D331</f>
        <v>COSTI</v>
      </c>
      <c r="H331" s="40"/>
      <c r="I331" s="40"/>
      <c r="J331" s="16"/>
    </row>
    <row r="332" customFormat="false" ht="15" hidden="false" customHeight="false" outlineLevel="0" collapsed="false">
      <c r="A332" s="41" t="str">
        <f aca="false">'piano conti'!A332</f>
        <v>37.12</v>
      </c>
      <c r="B332" s="41" t="str">
        <f aca="false">'piano conti'!B332</f>
        <v>MATERIE DI CONSUMO C/RIMANENZE FINALI</v>
      </c>
      <c r="C332" s="43" t="n">
        <f aca="false">SUMIF(contabilità!C:C,B332,contabilità!E:E)</f>
        <v>0</v>
      </c>
      <c r="D332" s="43" t="n">
        <f aca="false">SUMIF(contabilità!C:C,B332,contabilità!F:F)</f>
        <v>0</v>
      </c>
      <c r="E332" s="43" t="n">
        <f aca="false">C332-D332</f>
        <v>0</v>
      </c>
      <c r="F332" s="40" t="str">
        <f aca="false">'piano conti'!C332</f>
        <v>E</v>
      </c>
      <c r="G332" s="40" t="str">
        <f aca="false">'piano conti'!D332</f>
        <v>COSTI</v>
      </c>
      <c r="H332" s="40"/>
      <c r="I332" s="40"/>
      <c r="J332" s="16"/>
    </row>
    <row r="333" customFormat="false" ht="15" hidden="false" customHeight="false" outlineLevel="0" collapsed="false">
      <c r="A333" s="41" t="str">
        <f aca="false">'piano conti'!A333</f>
        <v>37.18</v>
      </c>
      <c r="B333" s="41" t="str">
        <f aca="false">'piano conti'!B333</f>
        <v>MERCI C/RIMANENZE FINALI</v>
      </c>
      <c r="C333" s="42" t="n">
        <f aca="false">SUMIF(contabilità!C:C,B333,contabilità!E:E)</f>
        <v>0</v>
      </c>
      <c r="D333" s="42" t="n">
        <f aca="false">SUMIF(contabilità!C:C,B333,contabilità!F:F)</f>
        <v>0</v>
      </c>
      <c r="E333" s="42" t="n">
        <f aca="false">C333-D333</f>
        <v>0</v>
      </c>
      <c r="F333" s="40" t="str">
        <f aca="false">'piano conti'!C333</f>
        <v>E</v>
      </c>
      <c r="G333" s="40" t="str">
        <f aca="false">'piano conti'!D333</f>
        <v>COSTI</v>
      </c>
      <c r="H333" s="40"/>
      <c r="I333" s="40"/>
      <c r="J333" s="16"/>
    </row>
    <row r="334" customFormat="false" ht="15" hidden="false" customHeight="false" outlineLevel="0" collapsed="false">
      <c r="A334" s="37" t="str">
        <f aca="false">'piano conti'!A334</f>
        <v>38.00</v>
      </c>
      <c r="B334" s="37" t="str">
        <f aca="false">'piano conti'!B334</f>
        <v>ACCANTONAMENTI </v>
      </c>
      <c r="C334" s="43" t="n">
        <f aca="false">SUMIF(contabilità!C:C,B334,contabilità!E:E)</f>
        <v>0</v>
      </c>
      <c r="D334" s="43" t="n">
        <f aca="false">SUMIF(contabilità!C:C,B334,contabilità!F:F)</f>
        <v>0</v>
      </c>
      <c r="E334" s="43" t="n">
        <f aca="false">C334-D334</f>
        <v>0</v>
      </c>
      <c r="F334" s="40" t="n">
        <f aca="false">'piano conti'!C334</f>
        <v>0</v>
      </c>
      <c r="G334" s="40" t="n">
        <f aca="false">'piano conti'!D334</f>
        <v>0</v>
      </c>
      <c r="H334" s="40"/>
      <c r="I334" s="40"/>
      <c r="J334" s="16"/>
    </row>
    <row r="335" customFormat="false" ht="15" hidden="false" customHeight="false" outlineLevel="0" collapsed="false">
      <c r="A335" s="41" t="str">
        <f aca="false">'piano conti'!A335</f>
        <v>38.03</v>
      </c>
      <c r="B335" s="41" t="str">
        <f aca="false">'piano conti'!B335</f>
        <v>ACCANTONAMENTO IMPOSTE IN CONTENZIOSO</v>
      </c>
      <c r="C335" s="42" t="n">
        <f aca="false">SUMIF(contabilità!C:C,B335,contabilità!E:E)</f>
        <v>0</v>
      </c>
      <c r="D335" s="42" t="n">
        <f aca="false">SUMIF(contabilità!C:C,B335,contabilità!F:F)</f>
        <v>0</v>
      </c>
      <c r="E335" s="42" t="n">
        <f aca="false">C335-D335</f>
        <v>0</v>
      </c>
      <c r="F335" s="40" t="str">
        <f aca="false">'piano conti'!C335</f>
        <v>E</v>
      </c>
      <c r="G335" s="40" t="str">
        <f aca="false">'piano conti'!D335</f>
        <v>COSTI</v>
      </c>
      <c r="H335" s="40"/>
      <c r="I335" s="40"/>
      <c r="J335" s="16"/>
    </row>
    <row r="336" customFormat="false" ht="15" hidden="false" customHeight="false" outlineLevel="0" collapsed="false">
      <c r="A336" s="41" t="str">
        <f aca="false">'piano conti'!A336</f>
        <v>38.04</v>
      </c>
      <c r="B336" s="41" t="str">
        <f aca="false">'piano conti'!B336</f>
        <v>ACCANTONAMENTO PER RESPONSABILITA' CIVILE</v>
      </c>
      <c r="C336" s="43" t="n">
        <f aca="false">SUMIF(contabilità!C:C,B336,contabilità!E:E)</f>
        <v>0</v>
      </c>
      <c r="D336" s="43" t="n">
        <f aca="false">SUMIF(contabilità!C:C,B336,contabilità!F:F)</f>
        <v>0</v>
      </c>
      <c r="E336" s="43" t="n">
        <f aca="false">C336-D336</f>
        <v>0</v>
      </c>
      <c r="F336" s="40" t="str">
        <f aca="false">'piano conti'!C336</f>
        <v>E</v>
      </c>
      <c r="G336" s="40" t="str">
        <f aca="false">'piano conti'!D336</f>
        <v>COSTI</v>
      </c>
      <c r="H336" s="40"/>
      <c r="I336" s="40"/>
      <c r="J336" s="16"/>
    </row>
    <row r="337" customFormat="false" ht="15" hidden="false" customHeight="false" outlineLevel="0" collapsed="false">
      <c r="A337" s="41" t="str">
        <f aca="false">'piano conti'!A337</f>
        <v>38.10</v>
      </c>
      <c r="B337" s="41" t="str">
        <f aca="false">'piano conti'!B337</f>
        <v>ACCANTONAMENTO PER GARANZIE PRODOTTI</v>
      </c>
      <c r="C337" s="42" t="n">
        <f aca="false">SUMIF(contabilità!C:C,B337,contabilità!E:E)</f>
        <v>0</v>
      </c>
      <c r="D337" s="42" t="n">
        <f aca="false">SUMIF(contabilità!C:C,B337,contabilità!F:F)</f>
        <v>0</v>
      </c>
      <c r="E337" s="42" t="n">
        <f aca="false">C337-D337</f>
        <v>0</v>
      </c>
      <c r="F337" s="40" t="str">
        <f aca="false">'piano conti'!C337</f>
        <v>E</v>
      </c>
      <c r="G337" s="40" t="str">
        <f aca="false">'piano conti'!D337</f>
        <v>COSTI</v>
      </c>
      <c r="H337" s="40"/>
      <c r="I337" s="40"/>
      <c r="J337" s="16"/>
    </row>
    <row r="338" customFormat="false" ht="15" hidden="false" customHeight="false" outlineLevel="0" collapsed="false">
      <c r="A338" s="41" t="str">
        <f aca="false">'piano conti'!A338</f>
        <v>38.11</v>
      </c>
      <c r="B338" s="41" t="str">
        <f aca="false">'piano conti'!B338</f>
        <v>ACCANTONAMETO PER MANUTENZIONI PROGRAMMATE </v>
      </c>
      <c r="C338" s="43" t="n">
        <f aca="false">SUMIF(contabilità!C:C,B338,contabilità!E:E)</f>
        <v>0</v>
      </c>
      <c r="D338" s="43" t="n">
        <f aca="false">SUMIF(contabilità!C:C,B338,contabilità!F:F)</f>
        <v>0</v>
      </c>
      <c r="E338" s="43" t="n">
        <f aca="false">C338-D338</f>
        <v>0</v>
      </c>
      <c r="F338" s="40" t="str">
        <f aca="false">'piano conti'!C338</f>
        <v>E</v>
      </c>
      <c r="G338" s="40" t="str">
        <f aca="false">'piano conti'!D338</f>
        <v>COSTI</v>
      </c>
      <c r="H338" s="40"/>
      <c r="I338" s="40"/>
      <c r="J338" s="16"/>
    </row>
    <row r="339" customFormat="false" ht="15" hidden="false" customHeight="false" outlineLevel="0" collapsed="false">
      <c r="A339" s="41" t="str">
        <f aca="false">'piano conti'!A339</f>
        <v>38.12</v>
      </c>
      <c r="B339" s="41" t="str">
        <f aca="false">'piano conti'!B339</f>
        <v>ACCANTONAMENTO PER BUONI SCONTO E CONCORSI</v>
      </c>
      <c r="C339" s="42" t="n">
        <f aca="false">SUMIF(contabilità!C:C,B339,contabilità!E:E)</f>
        <v>0</v>
      </c>
      <c r="D339" s="42" t="n">
        <f aca="false">SUMIF(contabilità!C:C,B339,contabilità!F:F)</f>
        <v>0</v>
      </c>
      <c r="E339" s="42" t="n">
        <f aca="false">C339-D339</f>
        <v>0</v>
      </c>
      <c r="F339" s="40" t="str">
        <f aca="false">'piano conti'!C339</f>
        <v>E</v>
      </c>
      <c r="G339" s="40" t="str">
        <f aca="false">'piano conti'!D339</f>
        <v>COSTI</v>
      </c>
      <c r="H339" s="40"/>
      <c r="I339" s="40"/>
    </row>
    <row r="340" customFormat="false" ht="15" hidden="false" customHeight="false" outlineLevel="0" collapsed="false">
      <c r="A340" s="37" t="str">
        <f aca="false">'piano conti'!A340</f>
        <v>39.00</v>
      </c>
      <c r="B340" s="37" t="str">
        <f aca="false">'piano conti'!B340</f>
        <v>ONERI DIVERSI</v>
      </c>
      <c r="C340" s="43" t="n">
        <f aca="false">SUMIF(contabilità!C:C,B340,contabilità!E:E)</f>
        <v>0</v>
      </c>
      <c r="D340" s="43" t="n">
        <f aca="false">SUMIF(contabilità!C:C,B340,contabilità!F:F)</f>
        <v>0</v>
      </c>
      <c r="E340" s="43" t="n">
        <f aca="false">C340-D340</f>
        <v>0</v>
      </c>
      <c r="F340" s="40" t="n">
        <f aca="false">'piano conti'!C340</f>
        <v>0</v>
      </c>
      <c r="G340" s="40" t="n">
        <f aca="false">'piano conti'!D340</f>
        <v>0</v>
      </c>
      <c r="H340" s="40"/>
      <c r="I340" s="40"/>
    </row>
    <row r="341" customFormat="false" ht="15" hidden="false" customHeight="false" outlineLevel="0" collapsed="false">
      <c r="A341" s="41" t="str">
        <f aca="false">'piano conti'!A341</f>
        <v>39.01</v>
      </c>
      <c r="B341" s="41" t="str">
        <f aca="false">'piano conti'!B341</f>
        <v>ONERI FISCALI DIVERSI</v>
      </c>
      <c r="C341" s="42" t="n">
        <f aca="false">SUMIF(contabilità!C:C,B341,contabilità!E:E)</f>
        <v>0</v>
      </c>
      <c r="D341" s="42" t="n">
        <f aca="false">SUMIF(contabilità!C:C,B341,contabilità!F:F)</f>
        <v>0</v>
      </c>
      <c r="E341" s="42" t="n">
        <f aca="false">C341-D341</f>
        <v>0</v>
      </c>
      <c r="F341" s="40" t="str">
        <f aca="false">'piano conti'!C341</f>
        <v>E</v>
      </c>
      <c r="G341" s="40" t="str">
        <f aca="false">'piano conti'!D341</f>
        <v>COSTI</v>
      </c>
      <c r="H341" s="40"/>
      <c r="I341" s="40"/>
      <c r="J341" s="16"/>
    </row>
    <row r="342" customFormat="false" ht="15" hidden="false" customHeight="false" outlineLevel="0" collapsed="false">
      <c r="A342" s="41" t="str">
        <f aca="false">'piano conti'!A342</f>
        <v>39.05</v>
      </c>
      <c r="B342" s="41" t="str">
        <f aca="false">'piano conti'!B342</f>
        <v>PERDITE SU CREDITI</v>
      </c>
      <c r="C342" s="43" t="n">
        <f aca="false">SUMIF(contabilità!C:C,B342,contabilità!E:E)</f>
        <v>0</v>
      </c>
      <c r="D342" s="43" t="n">
        <f aca="false">SUMIF(contabilità!C:C,B342,contabilità!F:F)</f>
        <v>0</v>
      </c>
      <c r="E342" s="43" t="n">
        <f aca="false">C342-D342</f>
        <v>0</v>
      </c>
      <c r="F342" s="40" t="str">
        <f aca="false">'piano conti'!C342</f>
        <v>E</v>
      </c>
      <c r="G342" s="40" t="str">
        <f aca="false">'piano conti'!D342</f>
        <v>COSTI</v>
      </c>
      <c r="H342" s="40"/>
      <c r="I342" s="40"/>
      <c r="J342" s="16"/>
    </row>
    <row r="343" customFormat="false" ht="15" hidden="false" customHeight="false" outlineLevel="0" collapsed="false">
      <c r="A343" s="41" t="str">
        <f aca="false">'piano conti'!A343</f>
        <v>39.10</v>
      </c>
      <c r="B343" s="41" t="str">
        <f aca="false">'piano conti'!B343</f>
        <v>ARROTONDAMENTI PASSIVI</v>
      </c>
      <c r="C343" s="42" t="n">
        <f aca="false">SUMIF(contabilità!C:C,B343,contabilità!E:E)</f>
        <v>0</v>
      </c>
      <c r="D343" s="42" t="n">
        <f aca="false">SUMIF(contabilità!C:C,B343,contabilità!F:F)</f>
        <v>0</v>
      </c>
      <c r="E343" s="42" t="n">
        <f aca="false">C343-D343</f>
        <v>0</v>
      </c>
      <c r="F343" s="40" t="str">
        <f aca="false">'piano conti'!C343</f>
        <v>E</v>
      </c>
      <c r="G343" s="40" t="str">
        <f aca="false">'piano conti'!D343</f>
        <v>COSTI</v>
      </c>
      <c r="H343" s="40"/>
      <c r="I343" s="40"/>
      <c r="J343" s="16"/>
    </row>
    <row r="344" customFormat="false" ht="15" hidden="false" customHeight="false" outlineLevel="0" collapsed="false">
      <c r="A344" s="41" t="str">
        <f aca="false">'piano conti'!A344</f>
        <v>39.20</v>
      </c>
      <c r="B344" s="41" t="str">
        <f aca="false">'piano conti'!B344</f>
        <v>MINUSVALENZE ORDINARIE</v>
      </c>
      <c r="C344" s="43" t="n">
        <f aca="false">SUMIF(contabilità!C:C,B344,contabilità!E:E)</f>
        <v>0</v>
      </c>
      <c r="D344" s="43" t="n">
        <f aca="false">SUMIF(contabilità!C:C,B344,contabilità!F:F)</f>
        <v>0</v>
      </c>
      <c r="E344" s="43" t="n">
        <f aca="false">C344-D344</f>
        <v>0</v>
      </c>
      <c r="F344" s="40" t="str">
        <f aca="false">'piano conti'!C344</f>
        <v>E</v>
      </c>
      <c r="G344" s="40" t="str">
        <f aca="false">'piano conti'!D344</f>
        <v>COSTI</v>
      </c>
      <c r="H344" s="40"/>
      <c r="I344" s="40"/>
    </row>
    <row r="345" customFormat="false" ht="15" hidden="false" customHeight="false" outlineLevel="0" collapsed="false">
      <c r="A345" s="41" t="str">
        <f aca="false">'piano conti'!A345</f>
        <v>39.30</v>
      </c>
      <c r="B345" s="41" t="str">
        <f aca="false">'piano conti'!B345</f>
        <v>SOPRAVVENIENZE PASSIVE ORDINARIE</v>
      </c>
      <c r="C345" s="42" t="n">
        <f aca="false">SUMIF(contabilità!C:C,B345,contabilità!E:E)</f>
        <v>0</v>
      </c>
      <c r="D345" s="42" t="n">
        <f aca="false">SUMIF(contabilità!C:C,B345,contabilità!F:F)</f>
        <v>0</v>
      </c>
      <c r="E345" s="42" t="n">
        <f aca="false">C345-D345</f>
        <v>0</v>
      </c>
      <c r="F345" s="40" t="str">
        <f aca="false">'piano conti'!C345</f>
        <v>E</v>
      </c>
      <c r="G345" s="40" t="str">
        <f aca="false">'piano conti'!D345</f>
        <v>COSTI</v>
      </c>
      <c r="H345" s="40"/>
      <c r="I345" s="40"/>
    </row>
    <row r="346" customFormat="false" ht="15" hidden="false" customHeight="false" outlineLevel="0" collapsed="false">
      <c r="A346" s="41" t="str">
        <f aca="false">'piano conti'!A346</f>
        <v>39.31</v>
      </c>
      <c r="B346" s="41" t="str">
        <f aca="false">'piano conti'!B346</f>
        <v>INSUSSISTENZE PASSIVE ORDINARIE</v>
      </c>
      <c r="C346" s="43" t="n">
        <f aca="false">SUMIF(contabilità!C:C,B346,contabilità!E:E)</f>
        <v>0</v>
      </c>
      <c r="D346" s="43" t="n">
        <f aca="false">SUMIF(contabilità!C:C,B346,contabilità!F:F)</f>
        <v>0</v>
      </c>
      <c r="E346" s="43" t="n">
        <f aca="false">C346-D346</f>
        <v>0</v>
      </c>
      <c r="F346" s="40" t="str">
        <f aca="false">'piano conti'!C346</f>
        <v>E</v>
      </c>
      <c r="G346" s="40" t="str">
        <f aca="false">'piano conti'!D346</f>
        <v>COSTI</v>
      </c>
      <c r="H346" s="40"/>
      <c r="I346" s="40"/>
      <c r="J346" s="46" t="n">
        <f aca="false">SUM(E263:E346)</f>
        <v>11680</v>
      </c>
      <c r="K346" s="47" t="s">
        <v>258</v>
      </c>
      <c r="L346" s="47"/>
      <c r="M346" s="47"/>
    </row>
    <row r="347" customFormat="false" ht="15" hidden="false" customHeight="false" outlineLevel="0" collapsed="false">
      <c r="A347" s="37" t="str">
        <f aca="false">'piano conti'!A347</f>
        <v>40.00</v>
      </c>
      <c r="B347" s="37" t="str">
        <f aca="false">'piano conti'!B347</f>
        <v>PROVENTI FINANZIARI</v>
      </c>
      <c r="C347" s="42" t="n">
        <f aca="false">SUMIF(contabilità!C:C,B347,contabilità!E:E)</f>
        <v>0</v>
      </c>
      <c r="D347" s="42" t="n">
        <f aca="false">SUMIF(contabilità!C:C,B347,contabilità!F:F)</f>
        <v>0</v>
      </c>
      <c r="E347" s="42" t="n">
        <f aca="false">C347-D347</f>
        <v>0</v>
      </c>
      <c r="F347" s="40" t="n">
        <f aca="false">'piano conti'!C347</f>
        <v>0</v>
      </c>
      <c r="G347" s="40" t="n">
        <f aca="false">'piano conti'!D347</f>
        <v>0</v>
      </c>
      <c r="H347" s="40"/>
      <c r="I347" s="40"/>
      <c r="J347" s="16"/>
    </row>
    <row r="348" customFormat="false" ht="15" hidden="false" customHeight="false" outlineLevel="0" collapsed="false">
      <c r="A348" s="41" t="str">
        <f aca="false">'piano conti'!A348</f>
        <v>40.01</v>
      </c>
      <c r="B348" s="41" t="str">
        <f aca="false">'piano conti'!B348</f>
        <v>PROVENTI DA PARTECIPAZIONI</v>
      </c>
      <c r="C348" s="43" t="n">
        <f aca="false">SUMIF(contabilità!C:C,B348,contabilità!E:E)</f>
        <v>0</v>
      </c>
      <c r="D348" s="43" t="n">
        <f aca="false">SUMIF(contabilità!C:C,B348,contabilità!F:F)</f>
        <v>0</v>
      </c>
      <c r="E348" s="43" t="n">
        <f aca="false">C348-D348</f>
        <v>0</v>
      </c>
      <c r="F348" s="40" t="str">
        <f aca="false">'piano conti'!C348</f>
        <v>E</v>
      </c>
      <c r="G348" s="40" t="str">
        <f aca="false">'piano conti'!D348</f>
        <v>RICAVI</v>
      </c>
      <c r="H348" s="40"/>
      <c r="I348" s="40"/>
      <c r="J348" s="16"/>
    </row>
    <row r="349" customFormat="false" ht="15" hidden="false" customHeight="false" outlineLevel="0" collapsed="false">
      <c r="A349" s="41" t="str">
        <f aca="false">'piano conti'!A349</f>
        <v>40.10</v>
      </c>
      <c r="B349" s="41" t="str">
        <f aca="false">'piano conti'!B349</f>
        <v>INTERESSI ATTIVI VS CONTROLLATE</v>
      </c>
      <c r="C349" s="42" t="n">
        <f aca="false">SUMIF(contabilità!C:C,B349,contabilità!E:E)</f>
        <v>0</v>
      </c>
      <c r="D349" s="42" t="n">
        <f aca="false">SUMIF(contabilità!C:C,B349,contabilità!F:F)</f>
        <v>0</v>
      </c>
      <c r="E349" s="42" t="n">
        <f aca="false">C349-D349</f>
        <v>0</v>
      </c>
      <c r="F349" s="40" t="str">
        <f aca="false">'piano conti'!C349</f>
        <v>E</v>
      </c>
      <c r="G349" s="40" t="str">
        <f aca="false">'piano conti'!D349</f>
        <v>RICAVI</v>
      </c>
      <c r="H349" s="40"/>
      <c r="I349" s="40"/>
      <c r="J349" s="16"/>
    </row>
    <row r="350" customFormat="false" ht="15" hidden="false" customHeight="false" outlineLevel="0" collapsed="false">
      <c r="A350" s="41" t="str">
        <f aca="false">'piano conti'!A350</f>
        <v>40.11</v>
      </c>
      <c r="B350" s="41" t="str">
        <f aca="false">'piano conti'!B350</f>
        <v>INTERESSI ATTIVI VS COLLEGATE</v>
      </c>
      <c r="C350" s="43" t="n">
        <f aca="false">SUMIF(contabilità!C:C,B350,contabilità!E:E)</f>
        <v>0</v>
      </c>
      <c r="D350" s="43" t="n">
        <f aca="false">SUMIF(contabilità!C:C,B350,contabilità!F:F)</f>
        <v>0</v>
      </c>
      <c r="E350" s="43" t="n">
        <f aca="false">C350-D350</f>
        <v>0</v>
      </c>
      <c r="F350" s="40" t="str">
        <f aca="false">'piano conti'!C350</f>
        <v>E</v>
      </c>
      <c r="G350" s="40" t="str">
        <f aca="false">'piano conti'!D350</f>
        <v>RICAVI</v>
      </c>
      <c r="H350" s="40"/>
      <c r="I350" s="40"/>
      <c r="J350" s="16"/>
    </row>
    <row r="351" customFormat="false" ht="15" hidden="false" customHeight="false" outlineLevel="0" collapsed="false">
      <c r="A351" s="41" t="str">
        <f aca="false">'piano conti'!A351</f>
        <v>40.12</v>
      </c>
      <c r="B351" s="41" t="str">
        <f aca="false">'piano conti'!B351</f>
        <v>INTERESSI ATTIVI VS CONTOLLANTI</v>
      </c>
      <c r="C351" s="42" t="n">
        <f aca="false">SUMIF(contabilità!C:C,B351,contabilità!E:E)</f>
        <v>0</v>
      </c>
      <c r="D351" s="42" t="n">
        <f aca="false">SUMIF(contabilità!C:C,B351,contabilità!F:F)</f>
        <v>0</v>
      </c>
      <c r="E351" s="42" t="n">
        <f aca="false">C351-D351</f>
        <v>0</v>
      </c>
      <c r="F351" s="40" t="str">
        <f aca="false">'piano conti'!C351</f>
        <v>E</v>
      </c>
      <c r="G351" s="40" t="str">
        <f aca="false">'piano conti'!D351</f>
        <v>RICAVI</v>
      </c>
      <c r="H351" s="40"/>
      <c r="I351" s="40"/>
      <c r="J351" s="16"/>
    </row>
    <row r="352" customFormat="false" ht="15" hidden="false" customHeight="false" outlineLevel="0" collapsed="false">
      <c r="A352" s="41" t="str">
        <f aca="false">'piano conti'!A352</f>
        <v>40.15</v>
      </c>
      <c r="B352" s="41" t="str">
        <f aca="false">'piano conti'!B352</f>
        <v>PROVENTI SU TITOLI IMMOBILIZZATI</v>
      </c>
      <c r="C352" s="43" t="n">
        <f aca="false">SUMIF(contabilità!C:C,B352,contabilità!E:E)</f>
        <v>0</v>
      </c>
      <c r="D352" s="43" t="n">
        <f aca="false">SUMIF(contabilità!C:C,B352,contabilità!F:F)</f>
        <v>0</v>
      </c>
      <c r="E352" s="43" t="n">
        <f aca="false">C352-D352</f>
        <v>0</v>
      </c>
      <c r="F352" s="40" t="str">
        <f aca="false">'piano conti'!C352</f>
        <v>E</v>
      </c>
      <c r="G352" s="40" t="str">
        <f aca="false">'piano conti'!D352</f>
        <v>RICAVI</v>
      </c>
      <c r="H352" s="40"/>
      <c r="I352" s="40"/>
    </row>
    <row r="353" customFormat="false" ht="15" hidden="false" customHeight="false" outlineLevel="0" collapsed="false">
      <c r="A353" s="41" t="str">
        <f aca="false">'piano conti'!A353</f>
        <v>40.20</v>
      </c>
      <c r="B353" s="41" t="str">
        <f aca="false">'piano conti'!B353</f>
        <v>INTERESSI SU TITOLI</v>
      </c>
      <c r="C353" s="42" t="n">
        <f aca="false">SUMIF(contabilità!C:C,B353,contabilità!E:E)</f>
        <v>0</v>
      </c>
      <c r="D353" s="42" t="n">
        <f aca="false">SUMIF(contabilità!C:C,B353,contabilità!F:F)</f>
        <v>0</v>
      </c>
      <c r="E353" s="42" t="n">
        <f aca="false">C353-D353</f>
        <v>0</v>
      </c>
      <c r="F353" s="40" t="str">
        <f aca="false">'piano conti'!C353</f>
        <v>E</v>
      </c>
      <c r="G353" s="40" t="str">
        <f aca="false">'piano conti'!D353</f>
        <v>RICAVI</v>
      </c>
      <c r="H353" s="40"/>
      <c r="I353" s="40"/>
    </row>
    <row r="354" customFormat="false" ht="15" hidden="false" customHeight="false" outlineLevel="0" collapsed="false">
      <c r="A354" s="41" t="str">
        <f aca="false">'piano conti'!A354</f>
        <v>40.25</v>
      </c>
      <c r="B354" s="41" t="str">
        <f aca="false">'piano conti'!B354</f>
        <v>UTILE SU TITOLI</v>
      </c>
      <c r="C354" s="43" t="n">
        <f aca="false">SUMIF(contabilità!C:C,B354,contabilità!E:E)</f>
        <v>0</v>
      </c>
      <c r="D354" s="43" t="n">
        <f aca="false">SUMIF(contabilità!C:C,B354,contabilità!F:F)</f>
        <v>0</v>
      </c>
      <c r="E354" s="43" t="n">
        <f aca="false">C354-D354</f>
        <v>0</v>
      </c>
      <c r="F354" s="40" t="str">
        <f aca="false">'piano conti'!C354</f>
        <v>E</v>
      </c>
      <c r="G354" s="40" t="str">
        <f aca="false">'piano conti'!D354</f>
        <v>RICAVI</v>
      </c>
      <c r="H354" s="40"/>
      <c r="I354" s="40"/>
      <c r="J354" s="16"/>
    </row>
    <row r="355" customFormat="false" ht="15" hidden="false" customHeight="false" outlineLevel="0" collapsed="false">
      <c r="A355" s="41" t="str">
        <f aca="false">'piano conti'!A355</f>
        <v>40.30</v>
      </c>
      <c r="B355" s="41" t="str">
        <f aca="false">'piano conti'!B355</f>
        <v>INTERESSI ATTIVI VS CLIENTI</v>
      </c>
      <c r="C355" s="42" t="n">
        <f aca="false">SUMIF(contabilità!C:C,B355,contabilità!E:E)</f>
        <v>0</v>
      </c>
      <c r="D355" s="42" t="n">
        <f aca="false">SUMIF(contabilità!C:C,B355,contabilità!F:F)</f>
        <v>0</v>
      </c>
      <c r="E355" s="42" t="n">
        <f aca="false">C355-D355</f>
        <v>0</v>
      </c>
      <c r="F355" s="40" t="str">
        <f aca="false">'piano conti'!C355</f>
        <v>E</v>
      </c>
      <c r="G355" s="40" t="str">
        <f aca="false">'piano conti'!D355</f>
        <v>RICAVI</v>
      </c>
      <c r="H355" s="40"/>
      <c r="I355" s="40"/>
      <c r="J355" s="16"/>
    </row>
    <row r="356" customFormat="false" ht="15" hidden="false" customHeight="false" outlineLevel="0" collapsed="false">
      <c r="A356" s="41" t="str">
        <f aca="false">'piano conti'!A356</f>
        <v>40.31</v>
      </c>
      <c r="B356" s="41" t="str">
        <f aca="false">'piano conti'!B356</f>
        <v>INTERESSI ATTIVI BANCARI</v>
      </c>
      <c r="C356" s="43" t="n">
        <f aca="false">SUMIF(contabilità!C:C,B356,contabilità!E:E)</f>
        <v>0</v>
      </c>
      <c r="D356" s="43" t="n">
        <f aca="false">SUMIF(contabilità!C:C,B356,contabilità!F:F)</f>
        <v>100</v>
      </c>
      <c r="E356" s="43" t="n">
        <f aca="false">C356-D356</f>
        <v>-100</v>
      </c>
      <c r="F356" s="40" t="str">
        <f aca="false">'piano conti'!C356</f>
        <v>E</v>
      </c>
      <c r="G356" s="40" t="str">
        <f aca="false">'piano conti'!D356</f>
        <v>RICAVI</v>
      </c>
      <c r="H356" s="40"/>
      <c r="I356" s="40"/>
      <c r="J356" s="16"/>
    </row>
    <row r="357" customFormat="false" ht="15" hidden="false" customHeight="false" outlineLevel="0" collapsed="false">
      <c r="A357" s="41" t="str">
        <f aca="false">'piano conti'!A357</f>
        <v>40.32</v>
      </c>
      <c r="B357" s="41" t="str">
        <f aca="false">'piano conti'!B357</f>
        <v>INTERESSI ATTIVI POSTALI</v>
      </c>
      <c r="C357" s="42" t="n">
        <f aca="false">SUMIF(contabilità!C:C,B357,contabilità!E:E)</f>
        <v>0</v>
      </c>
      <c r="D357" s="42" t="n">
        <f aca="false">SUMIF(contabilità!C:C,B357,contabilità!F:F)</f>
        <v>0</v>
      </c>
      <c r="E357" s="42" t="n">
        <f aca="false">C357-D357</f>
        <v>0</v>
      </c>
      <c r="F357" s="40" t="str">
        <f aca="false">'piano conti'!C357</f>
        <v>E</v>
      </c>
      <c r="G357" s="40" t="str">
        <f aca="false">'piano conti'!D357</f>
        <v>RICAVI</v>
      </c>
      <c r="H357" s="40"/>
      <c r="I357" s="40"/>
      <c r="J357" s="16"/>
    </row>
    <row r="358" customFormat="false" ht="15" hidden="false" customHeight="false" outlineLevel="0" collapsed="false">
      <c r="A358" s="41" t="str">
        <f aca="false">'piano conti'!A358</f>
        <v>40.60</v>
      </c>
      <c r="B358" s="41" t="str">
        <f aca="false">'piano conti'!B358</f>
        <v>PROVENTI FINANZIARI DIVERSI</v>
      </c>
      <c r="C358" s="43" t="n">
        <f aca="false">SUMIF(contabilità!C:C,B358,contabilità!E:E)</f>
        <v>0</v>
      </c>
      <c r="D358" s="43" t="n">
        <f aca="false">SUMIF(contabilità!C:C,B358,contabilità!F:F)</f>
        <v>0</v>
      </c>
      <c r="E358" s="43" t="n">
        <f aca="false">C358-D358</f>
        <v>0</v>
      </c>
      <c r="F358" s="40" t="str">
        <f aca="false">'piano conti'!C358</f>
        <v>E</v>
      </c>
      <c r="G358" s="40" t="str">
        <f aca="false">'piano conti'!D358</f>
        <v>RICAVI</v>
      </c>
      <c r="H358" s="40"/>
      <c r="I358" s="40"/>
      <c r="J358" s="46" t="n">
        <f aca="false">SUM(E347:E358)</f>
        <v>-100</v>
      </c>
      <c r="K358" s="47" t="s">
        <v>259</v>
      </c>
      <c r="L358" s="47"/>
      <c r="M358" s="47"/>
    </row>
    <row r="359" customFormat="false" ht="15" hidden="false" customHeight="false" outlineLevel="0" collapsed="false">
      <c r="A359" s="37" t="str">
        <f aca="false">'piano conti'!A359</f>
        <v>41.00</v>
      </c>
      <c r="B359" s="37" t="str">
        <f aca="false">'piano conti'!B359</f>
        <v>ONERI FINANZIARI</v>
      </c>
      <c r="C359" s="42" t="n">
        <f aca="false">SUMIF(contabilità!C:C,B359,contabilità!E:E)</f>
        <v>0</v>
      </c>
      <c r="D359" s="42" t="n">
        <f aca="false">SUMIF(contabilità!C:C,B359,contabilità!F:F)</f>
        <v>0</v>
      </c>
      <c r="E359" s="42" t="n">
        <f aca="false">C359-D359</f>
        <v>0</v>
      </c>
      <c r="F359" s="40" t="n">
        <f aca="false">'piano conti'!C359</f>
        <v>0</v>
      </c>
      <c r="G359" s="40" t="n">
        <f aca="false">'piano conti'!D359</f>
        <v>0</v>
      </c>
      <c r="H359" s="40"/>
      <c r="I359" s="40"/>
    </row>
    <row r="360" customFormat="false" ht="15" hidden="false" customHeight="false" outlineLevel="0" collapsed="false">
      <c r="A360" s="41" t="str">
        <f aca="false">'piano conti'!A360</f>
        <v>41.01</v>
      </c>
      <c r="B360" s="41" t="str">
        <f aca="false">'piano conti'!B360</f>
        <v>INTERESSI PASSIVI VS FORNITORI</v>
      </c>
      <c r="C360" s="43" t="n">
        <f aca="false">SUMIF(contabilità!C:C,B360,contabilità!E:E)</f>
        <v>0</v>
      </c>
      <c r="D360" s="43" t="n">
        <f aca="false">SUMIF(contabilità!C:C,B360,contabilità!F:F)</f>
        <v>0</v>
      </c>
      <c r="E360" s="43" t="n">
        <f aca="false">C360-D360</f>
        <v>0</v>
      </c>
      <c r="F360" s="40" t="str">
        <f aca="false">'piano conti'!C360</f>
        <v>E</v>
      </c>
      <c r="G360" s="40" t="str">
        <f aca="false">'piano conti'!D360</f>
        <v>COSTI</v>
      </c>
      <c r="H360" s="40"/>
      <c r="I360" s="40"/>
    </row>
    <row r="361" customFormat="false" ht="15" hidden="false" customHeight="false" outlineLevel="0" collapsed="false">
      <c r="A361" s="41" t="str">
        <f aca="false">'piano conti'!A361</f>
        <v>41.02</v>
      </c>
      <c r="B361" s="41" t="str">
        <f aca="false">'piano conti'!B361</f>
        <v>INTERESSI PASSIVI BANCARI</v>
      </c>
      <c r="C361" s="42" t="n">
        <f aca="false">SUMIF(contabilità!C:C,B361,contabilità!E:E)</f>
        <v>0</v>
      </c>
      <c r="D361" s="42" t="n">
        <f aca="false">SUMIF(contabilità!C:C,B361,contabilità!F:F)</f>
        <v>0</v>
      </c>
      <c r="E361" s="42" t="n">
        <f aca="false">C361-D361</f>
        <v>0</v>
      </c>
      <c r="F361" s="40" t="str">
        <f aca="false">'piano conti'!C361</f>
        <v>E</v>
      </c>
      <c r="G361" s="40" t="str">
        <f aca="false">'piano conti'!D361</f>
        <v>COSTI</v>
      </c>
      <c r="H361" s="40"/>
      <c r="I361" s="40"/>
      <c r="N361" s="50"/>
    </row>
    <row r="362" customFormat="false" ht="15" hidden="false" customHeight="false" outlineLevel="0" collapsed="false">
      <c r="A362" s="41" t="str">
        <f aca="false">'piano conti'!A362</f>
        <v>41.03</v>
      </c>
      <c r="B362" s="41" t="str">
        <f aca="false">'piano conti'!B362</f>
        <v>SCONTI PASSIVI BANCARI</v>
      </c>
      <c r="C362" s="43" t="n">
        <f aca="false">SUMIF(contabilità!C:C,B362,contabilità!E:E)</f>
        <v>0</v>
      </c>
      <c r="D362" s="43" t="n">
        <f aca="false">SUMIF(contabilità!C:C,B362,contabilità!F:F)</f>
        <v>0</v>
      </c>
      <c r="E362" s="43" t="n">
        <f aca="false">C362-D362</f>
        <v>0</v>
      </c>
      <c r="F362" s="40" t="str">
        <f aca="false">'piano conti'!C362</f>
        <v>E</v>
      </c>
      <c r="G362" s="40" t="str">
        <f aca="false">'piano conti'!D362</f>
        <v>COSTI</v>
      </c>
      <c r="H362" s="40"/>
      <c r="I362" s="40"/>
      <c r="N362" s="50"/>
    </row>
    <row r="363" customFormat="false" ht="15" hidden="false" customHeight="false" outlineLevel="0" collapsed="false">
      <c r="A363" s="41" t="str">
        <f aca="false">'piano conti'!A363</f>
        <v>41.10</v>
      </c>
      <c r="B363" s="41" t="str">
        <f aca="false">'piano conti'!B363</f>
        <v>INTERESSI PASSIVI SU MUTUI</v>
      </c>
      <c r="C363" s="42" t="n">
        <f aca="false">SUMIF(contabilità!C:C,B363,contabilità!E:E)</f>
        <v>0</v>
      </c>
      <c r="D363" s="42" t="n">
        <f aca="false">SUMIF(contabilità!C:C,B363,contabilità!F:F)</f>
        <v>0</v>
      </c>
      <c r="E363" s="42" t="n">
        <f aca="false">C363-D363</f>
        <v>0</v>
      </c>
      <c r="F363" s="40" t="str">
        <f aca="false">'piano conti'!C363</f>
        <v>E</v>
      </c>
      <c r="G363" s="40" t="str">
        <f aca="false">'piano conti'!D363</f>
        <v>COSTI</v>
      </c>
      <c r="H363" s="40"/>
      <c r="I363" s="40"/>
      <c r="N363" s="50"/>
    </row>
    <row r="364" customFormat="false" ht="15" hidden="false" customHeight="false" outlineLevel="0" collapsed="false">
      <c r="A364" s="41" t="str">
        <f aca="false">'piano conti'!A364</f>
        <v>41.12</v>
      </c>
      <c r="B364" s="41" t="str">
        <f aca="false">'piano conti'!B364</f>
        <v>INTERESSI SU OBBLIGAZIONI</v>
      </c>
      <c r="C364" s="43" t="n">
        <f aca="false">SUMIF(contabilità!C:C,B364,contabilità!E:E)</f>
        <v>20700</v>
      </c>
      <c r="D364" s="43" t="n">
        <f aca="false">SUMIF(contabilità!C:C,B364,contabilità!F:F)</f>
        <v>1252.46</v>
      </c>
      <c r="E364" s="43" t="n">
        <f aca="false">C364-D364</f>
        <v>19447.54</v>
      </c>
      <c r="F364" s="40" t="str">
        <f aca="false">'piano conti'!C364</f>
        <v>E</v>
      </c>
      <c r="G364" s="40" t="str">
        <f aca="false">'piano conti'!D364</f>
        <v>COSTI</v>
      </c>
      <c r="H364" s="40"/>
      <c r="I364" s="40"/>
      <c r="N364" s="50"/>
    </row>
    <row r="365" customFormat="false" ht="15" hidden="false" customHeight="false" outlineLevel="0" collapsed="false">
      <c r="A365" s="41" t="str">
        <f aca="false">'piano conti'!A365</f>
        <v>41.13</v>
      </c>
      <c r="B365" s="41" t="str">
        <f aca="false">'piano conti'!B365</f>
        <v>AMMORTAMENTO DISAGGIO SU PRESTITI</v>
      </c>
      <c r="C365" s="42" t="n">
        <f aca="false">SUMIF(contabilità!C:C,B365,contabilità!E:E)</f>
        <v>800</v>
      </c>
      <c r="D365" s="42" t="n">
        <f aca="false">SUMIF(contabilità!C:C,B365,contabilità!F:F)</f>
        <v>0</v>
      </c>
      <c r="E365" s="42" t="n">
        <f aca="false">C365-D365</f>
        <v>800</v>
      </c>
      <c r="F365" s="40" t="str">
        <f aca="false">'piano conti'!C365</f>
        <v>E</v>
      </c>
      <c r="G365" s="40" t="str">
        <f aca="false">'piano conti'!D365</f>
        <v>COSTI</v>
      </c>
      <c r="H365" s="40"/>
      <c r="I365" s="40"/>
      <c r="N365" s="50"/>
    </row>
    <row r="366" customFormat="false" ht="15" hidden="false" customHeight="false" outlineLevel="0" collapsed="false">
      <c r="A366" s="41" t="str">
        <f aca="false">'piano conti'!A366</f>
        <v>41.15</v>
      </c>
      <c r="B366" s="41" t="str">
        <f aca="false">'piano conti'!B366</f>
        <v>INTERESSI PASSIVI SU CAMBIALI</v>
      </c>
      <c r="C366" s="43" t="n">
        <f aca="false">SUMIF(contabilità!C:C,B366,contabilità!E:E)</f>
        <v>0</v>
      </c>
      <c r="D366" s="43" t="n">
        <f aca="false">SUMIF(contabilità!C:C,B366,contabilità!F:F)</f>
        <v>0</v>
      </c>
      <c r="E366" s="43" t="n">
        <f aca="false">C366-D366</f>
        <v>0</v>
      </c>
      <c r="F366" s="40" t="str">
        <f aca="false">'piano conti'!C366</f>
        <v>E</v>
      </c>
      <c r="G366" s="40" t="str">
        <f aca="false">'piano conti'!D366</f>
        <v>COSTI</v>
      </c>
      <c r="H366" s="40"/>
      <c r="I366" s="40"/>
    </row>
    <row r="367" customFormat="false" ht="15" hidden="false" customHeight="false" outlineLevel="0" collapsed="false">
      <c r="A367" s="41" t="str">
        <f aca="false">'piano conti'!A367</f>
        <v>41.20</v>
      </c>
      <c r="B367" s="41" t="str">
        <f aca="false">'piano conti'!B367</f>
        <v>INTERESSI PASSIVI VS CONTROLLATE</v>
      </c>
      <c r="C367" s="42" t="n">
        <f aca="false">SUMIF(contabilità!C:C,B367,contabilità!E:E)</f>
        <v>0</v>
      </c>
      <c r="D367" s="42" t="n">
        <f aca="false">SUMIF(contabilità!C:C,B367,contabilità!F:F)</f>
        <v>0</v>
      </c>
      <c r="E367" s="42" t="n">
        <f aca="false">C367-D367</f>
        <v>0</v>
      </c>
      <c r="F367" s="40" t="str">
        <f aca="false">'piano conti'!C367</f>
        <v>E</v>
      </c>
      <c r="G367" s="40" t="str">
        <f aca="false">'piano conti'!D367</f>
        <v>COSTI</v>
      </c>
      <c r="H367" s="40"/>
      <c r="I367" s="40"/>
    </row>
    <row r="368" customFormat="false" ht="15" hidden="false" customHeight="false" outlineLevel="0" collapsed="false">
      <c r="A368" s="41" t="str">
        <f aca="false">'piano conti'!A368</f>
        <v>41.21</v>
      </c>
      <c r="B368" s="41" t="str">
        <f aca="false">'piano conti'!B368</f>
        <v>INTERESSI PASSIVI VS COLLEGATE</v>
      </c>
      <c r="C368" s="43" t="n">
        <f aca="false">SUMIF(contabilità!C:C,B368,contabilità!E:E)</f>
        <v>0</v>
      </c>
      <c r="D368" s="43" t="n">
        <f aca="false">SUMIF(contabilità!C:C,B368,contabilità!F:F)</f>
        <v>0</v>
      </c>
      <c r="E368" s="43" t="n">
        <f aca="false">C368-D368</f>
        <v>0</v>
      </c>
      <c r="F368" s="40" t="str">
        <f aca="false">'piano conti'!C368</f>
        <v>E</v>
      </c>
      <c r="G368" s="40" t="str">
        <f aca="false">'piano conti'!D368</f>
        <v>COSTI</v>
      </c>
      <c r="H368" s="40"/>
      <c r="I368" s="40"/>
    </row>
    <row r="369" customFormat="false" ht="15" hidden="false" customHeight="false" outlineLevel="0" collapsed="false">
      <c r="A369" s="41" t="str">
        <f aca="false">'piano conti'!A369</f>
        <v>41.22</v>
      </c>
      <c r="B369" s="41" t="str">
        <f aca="false">'piano conti'!B369</f>
        <v>INTERESSI PASSIVI VS CONTROLLANTE</v>
      </c>
      <c r="C369" s="42" t="n">
        <f aca="false">SUMIF(contabilità!C:C,B369,contabilità!E:E)</f>
        <v>0</v>
      </c>
      <c r="D369" s="42" t="n">
        <f aca="false">SUMIF(contabilità!C:C,B369,contabilità!F:F)</f>
        <v>0</v>
      </c>
      <c r="E369" s="42" t="n">
        <f aca="false">C369-D369</f>
        <v>0</v>
      </c>
      <c r="F369" s="40" t="str">
        <f aca="false">'piano conti'!C369</f>
        <v>E</v>
      </c>
      <c r="G369" s="40" t="str">
        <f aca="false">'piano conti'!D369</f>
        <v>COSTI</v>
      </c>
      <c r="H369" s="40"/>
      <c r="I369" s="40"/>
    </row>
    <row r="370" customFormat="false" ht="15" hidden="false" customHeight="false" outlineLevel="0" collapsed="false">
      <c r="A370" s="41" t="str">
        <f aca="false">'piano conti'!A370</f>
        <v>41.30</v>
      </c>
      <c r="B370" s="41" t="str">
        <f aca="false">'piano conti'!B370</f>
        <v>PERDITA SU TITOLI</v>
      </c>
      <c r="C370" s="43" t="n">
        <f aca="false">SUMIF(contabilità!C:C,B370,contabilità!E:E)</f>
        <v>0</v>
      </c>
      <c r="D370" s="43" t="n">
        <f aca="false">SUMIF(contabilità!C:C,B370,contabilità!F:F)</f>
        <v>0</v>
      </c>
      <c r="E370" s="43" t="n">
        <f aca="false">C370-D370</f>
        <v>0</v>
      </c>
      <c r="F370" s="40" t="str">
        <f aca="false">'piano conti'!C370</f>
        <v>E</v>
      </c>
      <c r="G370" s="40" t="str">
        <f aca="false">'piano conti'!D370</f>
        <v>COSTI</v>
      </c>
      <c r="H370" s="40"/>
      <c r="I370" s="40"/>
    </row>
    <row r="371" customFormat="false" ht="15" hidden="false" customHeight="false" outlineLevel="0" collapsed="false">
      <c r="A371" s="41" t="str">
        <f aca="false">'piano conti'!A371</f>
        <v>41.40</v>
      </c>
      <c r="B371" s="41" t="str">
        <f aca="false">'piano conti'!B371</f>
        <v>ONERI FINANZIARI DIVERSI</v>
      </c>
      <c r="C371" s="42" t="n">
        <f aca="false">SUMIF(contabilità!C:C,B371,contabilità!E:E)</f>
        <v>0</v>
      </c>
      <c r="D371" s="42" t="n">
        <f aca="false">SUMIF(contabilità!C:C,B371,contabilità!F:F)</f>
        <v>0</v>
      </c>
      <c r="E371" s="42" t="n">
        <f aca="false">C371-D371</f>
        <v>0</v>
      </c>
      <c r="F371" s="40" t="str">
        <f aca="false">'piano conti'!C371</f>
        <v>E</v>
      </c>
      <c r="G371" s="40" t="str">
        <f aca="false">'piano conti'!D371</f>
        <v>COSTI</v>
      </c>
      <c r="H371" s="40"/>
      <c r="I371" s="40"/>
      <c r="J371" s="46" t="n">
        <f aca="false">SUM(E359:E371)</f>
        <v>20247.54</v>
      </c>
      <c r="K371" s="47" t="s">
        <v>260</v>
      </c>
      <c r="L371" s="47"/>
      <c r="M371" s="47"/>
    </row>
    <row r="372" customFormat="false" ht="15" hidden="false" customHeight="false" outlineLevel="0" collapsed="false">
      <c r="A372" s="37" t="str">
        <f aca="false">'piano conti'!A372</f>
        <v>42.00</v>
      </c>
      <c r="B372" s="37" t="str">
        <f aca="false">'piano conti'!B372</f>
        <v>UTILI PERDITE SU CAMBI</v>
      </c>
      <c r="C372" s="43" t="n">
        <f aca="false">SUMIF(contabilità!C:C,B372,contabilità!E:E)</f>
        <v>0</v>
      </c>
      <c r="D372" s="43" t="n">
        <f aca="false">SUMIF(contabilità!C:C,B372,contabilità!F:F)</f>
        <v>0</v>
      </c>
      <c r="E372" s="43" t="n">
        <f aca="false">C372-D372</f>
        <v>0</v>
      </c>
      <c r="F372" s="40" t="n">
        <f aca="false">'piano conti'!C372</f>
        <v>0</v>
      </c>
      <c r="G372" s="40" t="n">
        <f aca="false">'piano conti'!D372</f>
        <v>0</v>
      </c>
      <c r="H372" s="40"/>
      <c r="I372" s="40"/>
    </row>
    <row r="373" customFormat="false" ht="15" hidden="false" customHeight="false" outlineLevel="0" collapsed="false">
      <c r="A373" s="41" t="str">
        <f aca="false">'piano conti'!A373</f>
        <v>42.01</v>
      </c>
      <c r="B373" s="41" t="str">
        <f aca="false">'piano conti'!B373</f>
        <v>UTILI SU CAMBI</v>
      </c>
      <c r="C373" s="42" t="n">
        <f aca="false">SUMIF(contabilità!C:C,B373,contabilità!E:E)</f>
        <v>0</v>
      </c>
      <c r="D373" s="42" t="n">
        <f aca="false">SUMIF(contabilità!C:C,B373,contabilità!F:F)</f>
        <v>0</v>
      </c>
      <c r="E373" s="42" t="n">
        <f aca="false">C373-D373</f>
        <v>0</v>
      </c>
      <c r="F373" s="40" t="str">
        <f aca="false">'piano conti'!C373</f>
        <v>E</v>
      </c>
      <c r="G373" s="40" t="str">
        <f aca="false">'piano conti'!D373</f>
        <v>COSTI</v>
      </c>
      <c r="H373" s="40"/>
      <c r="I373" s="40"/>
    </row>
    <row r="374" customFormat="false" ht="15" hidden="false" customHeight="false" outlineLevel="0" collapsed="false">
      <c r="A374" s="41" t="str">
        <f aca="false">'piano conti'!A374</f>
        <v>42.11</v>
      </c>
      <c r="B374" s="41" t="str">
        <f aca="false">'piano conti'!B374</f>
        <v>PERDITE SU CAMBI</v>
      </c>
      <c r="C374" s="43" t="n">
        <f aca="false">SUMIF(contabilità!C:C,B374,contabilità!E:E)</f>
        <v>0</v>
      </c>
      <c r="D374" s="43" t="n">
        <f aca="false">SUMIF(contabilità!C:C,B374,contabilità!F:F)</f>
        <v>0</v>
      </c>
      <c r="E374" s="43" t="n">
        <f aca="false">C374-D374</f>
        <v>0</v>
      </c>
      <c r="F374" s="40" t="str">
        <f aca="false">'piano conti'!C374</f>
        <v>E</v>
      </c>
      <c r="G374" s="40" t="str">
        <f aca="false">'piano conti'!D374</f>
        <v>RICAVI</v>
      </c>
      <c r="H374" s="40"/>
      <c r="I374" s="40"/>
      <c r="J374" s="46" t="n">
        <f aca="false">SUM(E372:E374)</f>
        <v>0</v>
      </c>
      <c r="K374" s="47" t="s">
        <v>261</v>
      </c>
      <c r="L374" s="47"/>
      <c r="M374" s="47"/>
    </row>
    <row r="375" customFormat="false" ht="15" hidden="false" customHeight="false" outlineLevel="0" collapsed="false">
      <c r="A375" s="38" t="str">
        <f aca="false">'piano conti'!A375</f>
        <v>50.00</v>
      </c>
      <c r="B375" s="38" t="str">
        <f aca="false">'piano conti'!B375</f>
        <v>RIVALUTAZIONI DI ATTIVITA' FINANZIARIE</v>
      </c>
      <c r="C375" s="42" t="n">
        <f aca="false">SUMIF(contabilità!C:C,B375,contabilità!E:E)</f>
        <v>0</v>
      </c>
      <c r="D375" s="42" t="n">
        <f aca="false">SUMIF(contabilità!C:C,B375,contabilità!F:F)</f>
        <v>0</v>
      </c>
      <c r="E375" s="42" t="n">
        <f aca="false">C375-D375</f>
        <v>0</v>
      </c>
      <c r="F375" s="40" t="n">
        <f aca="false">'piano conti'!C375</f>
        <v>0</v>
      </c>
      <c r="G375" s="40" t="n">
        <f aca="false">'piano conti'!D375</f>
        <v>0</v>
      </c>
      <c r="H375" s="40"/>
      <c r="I375" s="40"/>
      <c r="J375" s="16"/>
    </row>
    <row r="376" customFormat="false" ht="15" hidden="false" customHeight="false" outlineLevel="0" collapsed="false">
      <c r="A376" s="23" t="str">
        <f aca="false">'piano conti'!A376</f>
        <v>50.01</v>
      </c>
      <c r="B376" s="51" t="str">
        <f aca="false">'piano conti'!B376</f>
        <v>RIVALUTAZIONE PARTECIPAZIONI</v>
      </c>
      <c r="C376" s="43" t="n">
        <f aca="false">SUMIF(contabilità!C:C,B376,contabilità!E:E)</f>
        <v>0</v>
      </c>
      <c r="D376" s="43" t="n">
        <f aca="false">SUMIF(contabilità!C:C,B376,contabilità!F:F)</f>
        <v>0</v>
      </c>
      <c r="E376" s="43" t="n">
        <f aca="false">C376-D376</f>
        <v>0</v>
      </c>
      <c r="F376" s="40" t="str">
        <f aca="false">'piano conti'!C376</f>
        <v>E</v>
      </c>
      <c r="G376" s="40" t="str">
        <f aca="false">'piano conti'!D376</f>
        <v>RICAVI</v>
      </c>
      <c r="H376" s="40"/>
      <c r="I376" s="40"/>
      <c r="J376" s="16"/>
    </row>
    <row r="377" customFormat="false" ht="15" hidden="false" customHeight="false" outlineLevel="0" collapsed="false">
      <c r="A377" s="23" t="str">
        <f aca="false">'piano conti'!A377</f>
        <v>50.05</v>
      </c>
      <c r="B377" s="23" t="str">
        <f aca="false">'piano conti'!B377</f>
        <v>RIVALUTAZIONE TITOLI</v>
      </c>
      <c r="C377" s="42" t="n">
        <f aca="false">SUMIF(contabilità!C:C,B377,contabilità!E:E)</f>
        <v>0</v>
      </c>
      <c r="D377" s="42" t="n">
        <f aca="false">SUMIF(contabilità!C:C,B377,contabilità!F:F)</f>
        <v>0</v>
      </c>
      <c r="E377" s="42" t="n">
        <f aca="false">C377-D377</f>
        <v>0</v>
      </c>
      <c r="F377" s="40" t="str">
        <f aca="false">'piano conti'!C377</f>
        <v>E</v>
      </c>
      <c r="G377" s="40" t="str">
        <f aca="false">'piano conti'!D377</f>
        <v>RICAVI</v>
      </c>
      <c r="H377" s="40"/>
      <c r="I377" s="40"/>
    </row>
    <row r="378" customFormat="false" ht="15" hidden="false" customHeight="false" outlineLevel="0" collapsed="false">
      <c r="A378" s="38" t="str">
        <f aca="false">'piano conti'!A378</f>
        <v>51.00</v>
      </c>
      <c r="B378" s="38" t="str">
        <f aca="false">'piano conti'!B378</f>
        <v>SVALUTAZIONI DI ATTIVITA' FINANZIARIE</v>
      </c>
      <c r="C378" s="43" t="n">
        <f aca="false">SUMIF(contabilità!C:C,B378,contabilità!E:E)</f>
        <v>0</v>
      </c>
      <c r="D378" s="43" t="n">
        <f aca="false">SUMIF(contabilità!C:C,B378,contabilità!F:F)</f>
        <v>0</v>
      </c>
      <c r="E378" s="43" t="n">
        <f aca="false">C378-D378</f>
        <v>0</v>
      </c>
      <c r="F378" s="40" t="n">
        <f aca="false">'piano conti'!C378</f>
        <v>0</v>
      </c>
      <c r="G378" s="40" t="n">
        <f aca="false">'piano conti'!D378</f>
        <v>0</v>
      </c>
      <c r="H378" s="40"/>
      <c r="I378" s="40"/>
      <c r="J378" s="52"/>
      <c r="K378" s="50"/>
      <c r="L378" s="50"/>
      <c r="M378" s="50"/>
    </row>
    <row r="379" customFormat="false" ht="15" hidden="false" customHeight="false" outlineLevel="0" collapsed="false">
      <c r="A379" s="23" t="str">
        <f aca="false">'piano conti'!A379</f>
        <v>51.01</v>
      </c>
      <c r="B379" s="23" t="str">
        <f aca="false">'piano conti'!B379</f>
        <v>SVALUTAZIONE PARTECIPAZIONI</v>
      </c>
      <c r="C379" s="42" t="n">
        <f aca="false">SUMIF(contabilità!C:C,B379,contabilità!E:E)</f>
        <v>0</v>
      </c>
      <c r="D379" s="42" t="n">
        <f aca="false">SUMIF(contabilità!C:C,B379,contabilità!F:F)</f>
        <v>0</v>
      </c>
      <c r="E379" s="42" t="n">
        <f aca="false">C379-D379</f>
        <v>0</v>
      </c>
      <c r="F379" s="40" t="str">
        <f aca="false">'piano conti'!C379</f>
        <v>E</v>
      </c>
      <c r="G379" s="40" t="str">
        <f aca="false">'piano conti'!D379</f>
        <v>COSTI</v>
      </c>
      <c r="H379" s="40"/>
      <c r="I379" s="40"/>
    </row>
    <row r="380" customFormat="false" ht="15" hidden="false" customHeight="false" outlineLevel="0" collapsed="false">
      <c r="A380" s="23" t="str">
        <f aca="false">'piano conti'!A380</f>
        <v>51.05</v>
      </c>
      <c r="B380" s="23" t="str">
        <f aca="false">'piano conti'!B380</f>
        <v>SVALUTAZIONE TITOLI</v>
      </c>
      <c r="C380" s="43" t="n">
        <f aca="false">SUMIF(contabilità!C:C,B380,contabilità!E:E)</f>
        <v>0</v>
      </c>
      <c r="D380" s="43" t="n">
        <f aca="false">SUMIF(contabilità!C:C,B380,contabilità!F:F)</f>
        <v>0</v>
      </c>
      <c r="E380" s="43" t="n">
        <f aca="false">C380-D380</f>
        <v>0</v>
      </c>
      <c r="F380" s="40" t="str">
        <f aca="false">'piano conti'!C380</f>
        <v>E</v>
      </c>
      <c r="G380" s="40" t="str">
        <f aca="false">'piano conti'!D380</f>
        <v>COSTI</v>
      </c>
      <c r="H380" s="40"/>
      <c r="I380" s="40"/>
      <c r="J380" s="46" t="n">
        <f aca="false">SUM(E375:E380)</f>
        <v>0</v>
      </c>
      <c r="K380" s="47" t="s">
        <v>262</v>
      </c>
      <c r="L380" s="47"/>
      <c r="M380" s="47"/>
    </row>
    <row r="381" customFormat="false" ht="15" hidden="false" customHeight="false" outlineLevel="0" collapsed="false">
      <c r="A381" s="38" t="str">
        <f aca="false">'piano conti'!A381</f>
        <v>60.00</v>
      </c>
      <c r="B381" s="38" t="str">
        <f aca="false">'piano conti'!B381</f>
        <v>PROVENTI STRAORDINARI</v>
      </c>
      <c r="C381" s="42" t="n">
        <f aca="false">SUMIF(contabilità!C:C,B381,contabilità!E:E)</f>
        <v>0</v>
      </c>
      <c r="D381" s="42" t="n">
        <f aca="false">SUMIF(contabilità!C:C,B381,contabilità!F:F)</f>
        <v>0</v>
      </c>
      <c r="E381" s="42" t="n">
        <f aca="false">C381-D381</f>
        <v>0</v>
      </c>
      <c r="F381" s="40" t="n">
        <f aca="false">'piano conti'!C381</f>
        <v>0</v>
      </c>
      <c r="G381" s="40" t="n">
        <f aca="false">'piano conti'!D381</f>
        <v>0</v>
      </c>
      <c r="H381" s="40"/>
      <c r="I381" s="40"/>
      <c r="J381" s="52"/>
      <c r="K381" s="50"/>
      <c r="L381" s="50"/>
      <c r="M381" s="50"/>
    </row>
    <row r="382" customFormat="false" ht="15" hidden="false" customHeight="false" outlineLevel="0" collapsed="false">
      <c r="A382" s="23" t="str">
        <f aca="false">'piano conti'!A382</f>
        <v>60.01</v>
      </c>
      <c r="B382" s="23" t="str">
        <f aca="false">'piano conti'!B382</f>
        <v>PLUSVALENZE STRAORDINARIE</v>
      </c>
      <c r="C382" s="43" t="n">
        <f aca="false">SUMIF(contabilità!C:C,B382,contabilità!E:E)</f>
        <v>0</v>
      </c>
      <c r="D382" s="43" t="n">
        <f aca="false">SUMIF(contabilità!C:C,B382,contabilità!F:F)</f>
        <v>0</v>
      </c>
      <c r="E382" s="43" t="n">
        <f aca="false">C382-D382</f>
        <v>0</v>
      </c>
      <c r="F382" s="40" t="str">
        <f aca="false">'piano conti'!C382</f>
        <v>E</v>
      </c>
      <c r="G382" s="40" t="str">
        <f aca="false">'piano conti'!D382</f>
        <v>RICAVI</v>
      </c>
      <c r="H382" s="40"/>
      <c r="I382" s="40"/>
      <c r="J382" s="16"/>
    </row>
    <row r="383" customFormat="false" ht="15" hidden="false" customHeight="false" outlineLevel="0" collapsed="false">
      <c r="A383" s="23" t="str">
        <f aca="false">'piano conti'!A383</f>
        <v>60.02</v>
      </c>
      <c r="B383" s="23" t="str">
        <f aca="false">'piano conti'!B383</f>
        <v>SOPRAVVENIENZE ATTIVE STRAORDINARIE</v>
      </c>
      <c r="C383" s="42" t="n">
        <f aca="false">SUMIF(contabilità!C:C,B383,contabilità!E:E)</f>
        <v>0</v>
      </c>
      <c r="D383" s="42" t="n">
        <f aca="false">SUMIF(contabilità!C:C,B383,contabilità!F:F)</f>
        <v>0</v>
      </c>
      <c r="E383" s="42" t="n">
        <f aca="false">C383-D383</f>
        <v>0</v>
      </c>
      <c r="F383" s="40" t="str">
        <f aca="false">'piano conti'!C383</f>
        <v>E</v>
      </c>
      <c r="G383" s="40" t="str">
        <f aca="false">'piano conti'!D383</f>
        <v>RICAVI</v>
      </c>
      <c r="H383" s="40"/>
      <c r="I383" s="40"/>
    </row>
    <row r="384" customFormat="false" ht="15" hidden="false" customHeight="false" outlineLevel="0" collapsed="false">
      <c r="A384" s="23" t="str">
        <f aca="false">'piano conti'!A384</f>
        <v>60.03</v>
      </c>
      <c r="B384" s="23" t="str">
        <f aca="false">'piano conti'!B384</f>
        <v>INSUSSISTENZE ATTIVE STRAORDINARIE</v>
      </c>
      <c r="C384" s="43" t="n">
        <f aca="false">SUMIF(contabilità!C:C,B384,contabilità!E:E)</f>
        <v>0</v>
      </c>
      <c r="D384" s="43" t="n">
        <f aca="false">SUMIF(contabilità!C:C,B384,contabilità!F:F)</f>
        <v>0</v>
      </c>
      <c r="E384" s="43" t="n">
        <f aca="false">C384-D384</f>
        <v>0</v>
      </c>
      <c r="F384" s="40" t="str">
        <f aca="false">'piano conti'!C384</f>
        <v>E</v>
      </c>
      <c r="G384" s="40" t="str">
        <f aca="false">'piano conti'!D384</f>
        <v>RICAVI</v>
      </c>
      <c r="H384" s="40"/>
      <c r="I384" s="40"/>
      <c r="J384" s="16"/>
    </row>
    <row r="385" customFormat="false" ht="15" hidden="false" customHeight="false" outlineLevel="0" collapsed="false">
      <c r="A385" s="38" t="str">
        <f aca="false">'piano conti'!A385</f>
        <v>61.00</v>
      </c>
      <c r="B385" s="38" t="str">
        <f aca="false">'piano conti'!B385</f>
        <v>ONERI STRAORDINARI</v>
      </c>
      <c r="C385" s="42" t="n">
        <f aca="false">SUMIF(contabilità!C:C,B385,contabilità!E:E)</f>
        <v>0</v>
      </c>
      <c r="D385" s="42" t="n">
        <f aca="false">SUMIF(contabilità!C:C,B385,contabilità!F:F)</f>
        <v>0</v>
      </c>
      <c r="E385" s="42" t="n">
        <f aca="false">C385-D385</f>
        <v>0</v>
      </c>
      <c r="F385" s="40" t="n">
        <f aca="false">'piano conti'!C385</f>
        <v>0</v>
      </c>
      <c r="G385" s="40" t="n">
        <f aca="false">'piano conti'!D385</f>
        <v>0</v>
      </c>
      <c r="H385" s="40"/>
      <c r="I385" s="40"/>
      <c r="J385" s="16"/>
    </row>
    <row r="386" customFormat="false" ht="15" hidden="false" customHeight="false" outlineLevel="0" collapsed="false">
      <c r="A386" s="23" t="str">
        <f aca="false">'piano conti'!A386</f>
        <v>61.01</v>
      </c>
      <c r="B386" s="23" t="str">
        <f aca="false">'piano conti'!B386</f>
        <v>MINUSVALENZE STRAORDINARIE</v>
      </c>
      <c r="C386" s="43" t="n">
        <f aca="false">SUMIF(contabilità!C:C,B386,contabilità!E:E)</f>
        <v>0</v>
      </c>
      <c r="D386" s="43" t="n">
        <f aca="false">SUMIF(contabilità!C:C,B386,contabilità!F:F)</f>
        <v>0</v>
      </c>
      <c r="E386" s="43" t="n">
        <f aca="false">C386-D386</f>
        <v>0</v>
      </c>
      <c r="F386" s="40" t="str">
        <f aca="false">'piano conti'!C386</f>
        <v>E</v>
      </c>
      <c r="G386" s="40" t="str">
        <f aca="false">'piano conti'!D386</f>
        <v>COSTI</v>
      </c>
      <c r="H386" s="40"/>
      <c r="I386" s="40"/>
      <c r="J386" s="16"/>
    </row>
    <row r="387" customFormat="false" ht="15" hidden="false" customHeight="false" outlineLevel="0" collapsed="false">
      <c r="A387" s="23" t="str">
        <f aca="false">'piano conti'!A387</f>
        <v>61.02</v>
      </c>
      <c r="B387" s="23" t="str">
        <f aca="false">'piano conti'!B387</f>
        <v>SOPRAVVENIENZE PASSIVE STRAORDINARIE</v>
      </c>
      <c r="C387" s="42" t="n">
        <f aca="false">SUMIF(contabilità!C:C,B387,contabilità!E:E)</f>
        <v>0</v>
      </c>
      <c r="D387" s="42" t="n">
        <f aca="false">SUMIF(contabilità!C:C,B387,contabilità!F:F)</f>
        <v>0</v>
      </c>
      <c r="E387" s="42" t="n">
        <f aca="false">C387-D387</f>
        <v>0</v>
      </c>
      <c r="F387" s="40" t="str">
        <f aca="false">'piano conti'!C387</f>
        <v>E</v>
      </c>
      <c r="G387" s="40" t="str">
        <f aca="false">'piano conti'!D387</f>
        <v>COSTI</v>
      </c>
      <c r="H387" s="40"/>
      <c r="I387" s="40"/>
      <c r="J387" s="16"/>
    </row>
    <row r="388" customFormat="false" ht="15" hidden="false" customHeight="false" outlineLevel="0" collapsed="false">
      <c r="A388" s="23" t="str">
        <f aca="false">'piano conti'!A388</f>
        <v>61.03</v>
      </c>
      <c r="B388" s="23" t="str">
        <f aca="false">'piano conti'!B388</f>
        <v>INSUSSISTENZE PASSIVE STRAORDINARIE</v>
      </c>
      <c r="C388" s="43" t="n">
        <f aca="false">SUMIF(contabilità!C:C,B388,contabilità!E:E)</f>
        <v>0</v>
      </c>
      <c r="D388" s="43" t="n">
        <f aca="false">SUMIF(contabilità!C:C,B388,contabilità!F:F)</f>
        <v>0</v>
      </c>
      <c r="E388" s="43" t="n">
        <f aca="false">C388-D388</f>
        <v>0</v>
      </c>
      <c r="F388" s="40" t="str">
        <f aca="false">'piano conti'!C388</f>
        <v>E</v>
      </c>
      <c r="G388" s="40" t="str">
        <f aca="false">'piano conti'!D388</f>
        <v>COSTI</v>
      </c>
      <c r="H388" s="40"/>
      <c r="I388" s="40"/>
    </row>
    <row r="389" customFormat="false" ht="15" hidden="false" customHeight="false" outlineLevel="0" collapsed="false">
      <c r="A389" s="23" t="str">
        <f aca="false">'piano conti'!A389</f>
        <v>61.04</v>
      </c>
      <c r="B389" s="23" t="str">
        <f aca="false">'piano conti'!B389</f>
        <v>IMPOSTE ESERCIZI PRECEDENTI</v>
      </c>
      <c r="C389" s="42" t="n">
        <f aca="false">SUMIF(contabilità!C:C,B389,contabilità!E:E)</f>
        <v>0</v>
      </c>
      <c r="D389" s="42" t="n">
        <f aca="false">SUMIF(contabilità!C:C,B389,contabilità!F:F)</f>
        <v>0</v>
      </c>
      <c r="E389" s="42" t="n">
        <f aca="false">C389-D389</f>
        <v>0</v>
      </c>
      <c r="F389" s="40" t="str">
        <f aca="false">'piano conti'!C389</f>
        <v>E</v>
      </c>
      <c r="G389" s="40" t="str">
        <f aca="false">'piano conti'!D389</f>
        <v>COSTI</v>
      </c>
      <c r="H389" s="40"/>
      <c r="I389" s="40"/>
      <c r="J389" s="46" t="n">
        <f aca="false">SUM(E381:E389)</f>
        <v>0</v>
      </c>
      <c r="K389" s="47" t="s">
        <v>263</v>
      </c>
      <c r="L389" s="47"/>
      <c r="M389" s="47"/>
    </row>
    <row r="390" customFormat="false" ht="15" hidden="false" customHeight="false" outlineLevel="0" collapsed="false">
      <c r="A390" s="38" t="str">
        <f aca="false">'piano conti'!A390</f>
        <v>70.00</v>
      </c>
      <c r="B390" s="38" t="str">
        <f aca="false">'piano conti'!B390</f>
        <v>IMPOSTE SUL REDDITO DELL'ESERCIZIO</v>
      </c>
      <c r="C390" s="43" t="n">
        <f aca="false">SUMIF(contabilità!C:C,B390,contabilità!E:E)</f>
        <v>0</v>
      </c>
      <c r="D390" s="43" t="n">
        <f aca="false">SUMIF(contabilità!C:C,B390,contabilità!F:F)</f>
        <v>0</v>
      </c>
      <c r="E390" s="43" t="n">
        <f aca="false">C390-D390</f>
        <v>0</v>
      </c>
      <c r="F390" s="40" t="n">
        <f aca="false">'piano conti'!C390</f>
        <v>0</v>
      </c>
      <c r="G390" s="40" t="n">
        <f aca="false">'piano conti'!D390</f>
        <v>0</v>
      </c>
      <c r="H390" s="40"/>
      <c r="I390" s="40"/>
    </row>
    <row r="391" customFormat="false" ht="15" hidden="false" customHeight="false" outlineLevel="0" collapsed="false">
      <c r="A391" s="51" t="str">
        <f aca="false">'piano conti'!A391</f>
        <v>70.01</v>
      </c>
      <c r="B391" s="23" t="str">
        <f aca="false">'piano conti'!B391</f>
        <v>IMPOSTE DELL'ESERCIZIO</v>
      </c>
      <c r="C391" s="42" t="n">
        <f aca="false">SUMIF(contabilità!C:C,B391,contabilità!E:E)</f>
        <v>0</v>
      </c>
      <c r="D391" s="42" t="n">
        <f aca="false">SUMIF(contabilità!C:C,B391,contabilità!F:F)</f>
        <v>0</v>
      </c>
      <c r="E391" s="42" t="n">
        <f aca="false">C391-D391</f>
        <v>0</v>
      </c>
      <c r="F391" s="40" t="str">
        <f aca="false">'piano conti'!C391</f>
        <v>E</v>
      </c>
      <c r="G391" s="40" t="str">
        <f aca="false">'piano conti'!D391</f>
        <v>COSTI</v>
      </c>
      <c r="H391" s="40"/>
      <c r="I391" s="40"/>
      <c r="J391" s="16"/>
    </row>
    <row r="392" customFormat="false" ht="15" hidden="false" customHeight="false" outlineLevel="0" collapsed="false">
      <c r="A392" s="51" t="str">
        <f aca="false">'piano conti'!A392</f>
        <v>70.02</v>
      </c>
      <c r="B392" s="23" t="str">
        <f aca="false">'piano conti'!B392</f>
        <v>IRES</v>
      </c>
      <c r="C392" s="43" t="n">
        <f aca="false">SUMIF(contabilità!C:C,B392,contabilità!E:E)</f>
        <v>52000</v>
      </c>
      <c r="D392" s="43" t="n">
        <f aca="false">SUMIF(contabilità!C:C,B392,contabilità!F:F)</f>
        <v>0</v>
      </c>
      <c r="E392" s="43" t="n">
        <f aca="false">C392-D392</f>
        <v>52000</v>
      </c>
      <c r="F392" s="40" t="str">
        <f aca="false">'piano conti'!C392</f>
        <v>E</v>
      </c>
      <c r="G392" s="40" t="str">
        <f aca="false">'piano conti'!D392</f>
        <v>COSTI</v>
      </c>
      <c r="H392" s="40"/>
      <c r="I392" s="40"/>
    </row>
    <row r="393" customFormat="false" ht="15" hidden="false" customHeight="false" outlineLevel="0" collapsed="false">
      <c r="A393" s="51" t="str">
        <f aca="false">'piano conti'!A393</f>
        <v>70.03</v>
      </c>
      <c r="B393" s="23" t="str">
        <f aca="false">'piano conti'!B393</f>
        <v>IRAP</v>
      </c>
      <c r="C393" s="42" t="n">
        <f aca="false">SUMIF(contabilità!C:C,B393,contabilità!E:E)</f>
        <v>21000</v>
      </c>
      <c r="D393" s="42" t="n">
        <f aca="false">SUMIF(contabilità!C:C,B393,contabilità!F:F)</f>
        <v>0</v>
      </c>
      <c r="E393" s="42" t="n">
        <f aca="false">C393-D393</f>
        <v>21000</v>
      </c>
      <c r="F393" s="40" t="str">
        <f aca="false">'piano conti'!C393</f>
        <v>E</v>
      </c>
      <c r="G393" s="40" t="str">
        <f aca="false">'piano conti'!D393</f>
        <v>COSTI</v>
      </c>
      <c r="H393" s="40"/>
      <c r="I393" s="40"/>
      <c r="J393" s="46" t="n">
        <f aca="false">SUM(E390:E393)</f>
        <v>73000</v>
      </c>
      <c r="K393" s="47" t="s">
        <v>264</v>
      </c>
      <c r="L393" s="47"/>
      <c r="M393" s="47"/>
    </row>
    <row r="394" customFormat="false" ht="15" hidden="false" customHeight="false" outlineLevel="0" collapsed="false">
      <c r="A394" s="38" t="str">
        <f aca="false">'piano conti'!A394</f>
        <v>90.00</v>
      </c>
      <c r="B394" s="38" t="str">
        <f aca="false">'piano conti'!B394</f>
        <v>CONTI DI RISULTATO</v>
      </c>
      <c r="C394" s="43" t="n">
        <f aca="false">SUMIF(contabilità!C:C,B394,contabilità!E:E)</f>
        <v>0</v>
      </c>
      <c r="D394" s="43" t="n">
        <f aca="false">SUMIF(contabilità!C:C,B394,contabilità!F:F)</f>
        <v>0</v>
      </c>
      <c r="E394" s="43" t="n">
        <f aca="false">C394-D394</f>
        <v>0</v>
      </c>
      <c r="F394" s="40" t="n">
        <f aca="false">'piano conti'!C394</f>
        <v>0</v>
      </c>
      <c r="G394" s="40" t="n">
        <f aca="false">'piano conti'!D394</f>
        <v>0</v>
      </c>
      <c r="H394" s="40"/>
      <c r="I394" s="40"/>
    </row>
    <row r="395" customFormat="false" ht="15" hidden="false" customHeight="false" outlineLevel="0" collapsed="false">
      <c r="A395" s="51" t="str">
        <f aca="false">'piano conti'!A395</f>
        <v>90.01</v>
      </c>
      <c r="B395" s="23" t="str">
        <f aca="false">'piano conti'!B395</f>
        <v>CONTO DI RISULTATO ECONOMICO</v>
      </c>
      <c r="C395" s="42" t="n">
        <f aca="false">SUMIF(contabilità!C:C,B395,contabilità!E:E)</f>
        <v>150000</v>
      </c>
      <c r="D395" s="42" t="n">
        <f aca="false">SUMIF(contabilità!C:C,B395,contabilità!F:F)</f>
        <v>50000</v>
      </c>
      <c r="E395" s="42" t="n">
        <f aca="false">C395-D395</f>
        <v>100000</v>
      </c>
      <c r="F395" s="40" t="str">
        <f aca="false">'piano conti'!C395</f>
        <v>R</v>
      </c>
      <c r="G395" s="40" t="str">
        <f aca="false">'piano conti'!D395</f>
        <v>RISULTATO</v>
      </c>
      <c r="H395" s="40"/>
      <c r="I395" s="40"/>
    </row>
    <row r="396" customFormat="false" ht="15" hidden="false" customHeight="false" outlineLevel="0" collapsed="false">
      <c r="A396" s="51" t="str">
        <f aca="false">'piano conti'!A396</f>
        <v>90.02</v>
      </c>
      <c r="B396" s="51" t="str">
        <f aca="false">'piano conti'!B396</f>
        <v>GESTIONE TITOLI</v>
      </c>
      <c r="C396" s="43" t="n">
        <f aca="false">SUMIF(contabilità!C:C,B396,contabilità!E:E)</f>
        <v>0</v>
      </c>
      <c r="D396" s="43" t="n">
        <f aca="false">SUMIF(contabilità!C:C,B396,contabilità!F:F)</f>
        <v>0</v>
      </c>
      <c r="E396" s="43" t="n">
        <f aca="false">C396-D396</f>
        <v>0</v>
      </c>
      <c r="F396" s="40" t="str">
        <f aca="false">'piano conti'!C396</f>
        <v>R</v>
      </c>
      <c r="G396" s="40" t="str">
        <f aca="false">'piano conti'!D396</f>
        <v>RISULTATO</v>
      </c>
      <c r="H396" s="40"/>
      <c r="I396" s="40"/>
      <c r="J396" s="46" t="n">
        <f aca="false">SUM(E394:E396)</f>
        <v>100000</v>
      </c>
      <c r="K396" s="47" t="s">
        <v>265</v>
      </c>
      <c r="L396" s="47"/>
      <c r="M396" s="47"/>
    </row>
    <row r="397" customFormat="false" ht="15" hidden="false" customHeight="false" outlineLevel="0" collapsed="false">
      <c r="A397" s="40" t="n">
        <f aca="false">'piano conti'!A397</f>
        <v>0</v>
      </c>
      <c r="B397" s="40" t="n">
        <f aca="false">'piano conti'!B397</f>
        <v>0</v>
      </c>
      <c r="C397" s="42" t="n">
        <f aca="false">SUMIF(contabilità!C:C,B397,contabilità!E:E)</f>
        <v>0</v>
      </c>
      <c r="D397" s="42" t="n">
        <f aca="false">SUMIF(contabilità!C:C,B397,contabilità!F:F)</f>
        <v>0</v>
      </c>
      <c r="E397" s="42" t="n">
        <f aca="false">C397-D397</f>
        <v>0</v>
      </c>
      <c r="F397" s="40" t="n">
        <f aca="false">'piano conti'!C397</f>
        <v>0</v>
      </c>
      <c r="G397" s="40" t="n">
        <f aca="false">'piano conti'!D397</f>
        <v>0</v>
      </c>
      <c r="H397" s="40"/>
      <c r="I397" s="40"/>
      <c r="J397" s="16"/>
    </row>
    <row r="398" customFormat="false" ht="15" hidden="false" customHeight="false" outlineLevel="0" collapsed="false">
      <c r="J398" s="46" t="n">
        <f aca="false">-J262-J346-J358-J371-J374+J380-J389-J393</f>
        <v>-104827.54</v>
      </c>
      <c r="K398" s="47" t="s">
        <v>266</v>
      </c>
      <c r="L398" s="47"/>
      <c r="M398" s="47"/>
    </row>
    <row r="399" customFormat="false" ht="15" hidden="false" customHeight="false" outlineLevel="0" collapsed="false">
      <c r="J399" s="0" t="s">
        <v>267</v>
      </c>
      <c r="K399" s="53" t="n">
        <f aca="false">SUMIF(G:G,J399,E:E)+J396</f>
        <v>1142288.9</v>
      </c>
      <c r="L399" s="53" t="n">
        <f aca="false">-SUMIF(G:G,M399,E:E)</f>
        <v>1247116.44</v>
      </c>
      <c r="M399" s="0" t="s">
        <v>268</v>
      </c>
    </row>
    <row r="400" customFormat="false" ht="15" hidden="false" customHeight="false" outlineLevel="0" collapsed="false">
      <c r="L400" s="16" t="n">
        <f aca="false">K399-L399</f>
        <v>-104827.54</v>
      </c>
      <c r="M400" s="0" t="s">
        <v>266</v>
      </c>
    </row>
    <row r="401" customFormat="false" ht="15" hidden="false" customHeight="false" outlineLevel="0" collapsed="false">
      <c r="J401" s="0" t="s">
        <v>269</v>
      </c>
      <c r="K401" s="53" t="n">
        <f aca="false">SUMIF(G:G,J401,E:E)</f>
        <v>104927.54</v>
      </c>
      <c r="L401" s="53" t="n">
        <f aca="false">SUMIF(G:G,M401,E:E)</f>
        <v>-100</v>
      </c>
      <c r="M401" s="0" t="s">
        <v>270</v>
      </c>
    </row>
    <row r="402" customFormat="false" ht="15" hidden="false" customHeight="false" outlineLevel="0" collapsed="false">
      <c r="L402" s="16" t="n">
        <f aca="false">-K401-L401</f>
        <v>-104827.54</v>
      </c>
      <c r="M402" s="0" t="s">
        <v>266</v>
      </c>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80"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pageBreakPreview" topLeftCell="A137" colorId="64" zoomScale="100" zoomScaleNormal="100" zoomScalePageLayoutView="100" workbookViewId="0">
      <selection pane="topLeft" activeCell="K160" activeCellId="0" sqref="K159:K160"/>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5" min="5" style="0" width="15.41"/>
    <col collapsed="false" customWidth="true" hidden="false" outlineLevel="0" max="6" min="6" style="0" width="13.28"/>
    <col collapsed="false" customWidth="true" hidden="false" outlineLevel="0" max="7" min="7" style="0" width="3.28"/>
    <col collapsed="false" customWidth="true" hidden="false" outlineLevel="0" max="8" min="8" style="0" width="13.28"/>
  </cols>
  <sheetData>
    <row r="1" customFormat="false" ht="15.75" hidden="false" customHeight="false" outlineLevel="0" collapsed="false">
      <c r="A1" s="35" t="s">
        <v>271</v>
      </c>
      <c r="B1" s="54" t="s">
        <v>272</v>
      </c>
      <c r="C1" s="55"/>
      <c r="D1" s="19"/>
      <c r="E1" s="19"/>
      <c r="F1" s="19"/>
      <c r="G1" s="19"/>
      <c r="H1" s="19"/>
    </row>
    <row r="2" customFormat="false" ht="15" hidden="false" customHeight="false" outlineLevel="0" collapsed="false">
      <c r="A2" s="13"/>
      <c r="B2" s="55" t="s">
        <v>273</v>
      </c>
      <c r="C2" s="55"/>
      <c r="D2" s="19"/>
      <c r="E2" s="19"/>
      <c r="F2" s="19"/>
      <c r="G2" s="19"/>
      <c r="H2" s="19"/>
    </row>
    <row r="3" customFormat="false" ht="15" hidden="false" customHeight="false" outlineLevel="0" collapsed="false">
      <c r="A3" s="51"/>
      <c r="B3" s="19" t="s">
        <v>274</v>
      </c>
      <c r="C3" s="19"/>
      <c r="D3" s="56"/>
      <c r="E3" s="57"/>
      <c r="F3" s="57"/>
      <c r="G3" s="56"/>
      <c r="H3" s="56"/>
    </row>
    <row r="4" customFormat="false" ht="15" hidden="false" customHeight="false" outlineLevel="0" collapsed="false">
      <c r="A4" s="51"/>
      <c r="B4" s="19" t="s">
        <v>275</v>
      </c>
      <c r="C4" s="19"/>
      <c r="D4" s="55"/>
      <c r="E4" s="19"/>
      <c r="F4" s="19"/>
      <c r="G4" s="19"/>
      <c r="H4" s="19"/>
    </row>
    <row r="5" customFormat="false" ht="15" hidden="false" customHeight="false" outlineLevel="0" collapsed="false">
      <c r="A5" s="51"/>
      <c r="B5" s="19" t="s">
        <v>276</v>
      </c>
      <c r="C5" s="58"/>
      <c r="D5" s="59" t="s">
        <v>277</v>
      </c>
      <c r="E5" s="60"/>
      <c r="F5" s="19"/>
      <c r="G5" s="19"/>
      <c r="H5" s="19"/>
    </row>
    <row r="6" customFormat="false" ht="15" hidden="false" customHeight="false" outlineLevel="0" collapsed="false">
      <c r="A6" s="51"/>
      <c r="B6" s="19"/>
      <c r="C6" s="19"/>
      <c r="D6" s="19"/>
      <c r="E6" s="19"/>
      <c r="F6" s="19"/>
      <c r="G6" s="19"/>
      <c r="H6" s="19"/>
    </row>
    <row r="7" customFormat="false" ht="15" hidden="false" customHeight="false" outlineLevel="0" collapsed="false">
      <c r="A7" s="51"/>
      <c r="B7" s="56"/>
      <c r="C7" s="56"/>
      <c r="D7" s="56"/>
      <c r="E7" s="56"/>
      <c r="F7" s="56"/>
      <c r="G7" s="56"/>
      <c r="H7" s="56"/>
    </row>
    <row r="8" customFormat="false" ht="15" hidden="false" customHeight="false" outlineLevel="0" collapsed="false">
      <c r="A8" s="51"/>
      <c r="B8" s="61"/>
      <c r="C8" s="62"/>
      <c r="D8" s="62"/>
      <c r="E8" s="62" t="s">
        <v>278</v>
      </c>
      <c r="F8" s="63" t="n">
        <v>40178</v>
      </c>
      <c r="G8" s="62"/>
      <c r="H8" s="62"/>
    </row>
    <row r="9" customFormat="false" ht="15" hidden="false" customHeight="false" outlineLevel="0" collapsed="false">
      <c r="A9" s="51"/>
      <c r="B9" s="64"/>
      <c r="C9" s="64"/>
      <c r="D9" s="64"/>
      <c r="E9" s="64"/>
      <c r="F9" s="64"/>
      <c r="G9" s="64"/>
      <c r="H9" s="64"/>
    </row>
    <row r="10" customFormat="false" ht="15" hidden="false" customHeight="false" outlineLevel="0" collapsed="false">
      <c r="A10" s="51"/>
      <c r="B10" s="65" t="s">
        <v>279</v>
      </c>
      <c r="C10" s="65"/>
      <c r="D10" s="65"/>
      <c r="E10" s="56"/>
      <c r="F10" s="56"/>
      <c r="G10" s="56"/>
      <c r="H10" s="56"/>
    </row>
    <row r="11" customFormat="false" ht="15" hidden="false" customHeight="false" outlineLevel="0" collapsed="false">
      <c r="A11" s="51"/>
      <c r="B11" s="56"/>
      <c r="C11" s="56"/>
      <c r="D11" s="56"/>
      <c r="E11" s="56"/>
      <c r="F11" s="66" t="s">
        <v>280</v>
      </c>
      <c r="G11" s="66"/>
      <c r="H11" s="66" t="s">
        <v>281</v>
      </c>
    </row>
    <row r="12" customFormat="false" ht="14.25" hidden="false" customHeight="true" outlineLevel="0" collapsed="false">
      <c r="A12" s="51"/>
      <c r="B12" s="56"/>
      <c r="C12" s="56"/>
      <c r="D12" s="56"/>
      <c r="E12" s="56"/>
      <c r="F12" s="67" t="n">
        <v>40178</v>
      </c>
      <c r="G12" s="67"/>
      <c r="H12" s="68" t="n">
        <v>39813</v>
      </c>
    </row>
    <row r="13" customFormat="false" ht="15" hidden="false" customHeight="false" outlineLevel="0" collapsed="false">
      <c r="A13" s="51"/>
      <c r="B13" s="69"/>
      <c r="C13" s="69"/>
      <c r="D13" s="69"/>
      <c r="E13" s="69"/>
      <c r="F13" s="69"/>
      <c r="G13" s="69"/>
      <c r="H13" s="69"/>
    </row>
    <row r="14" customFormat="false" ht="15" hidden="false" customHeight="false" outlineLevel="0" collapsed="false">
      <c r="A14" s="51"/>
      <c r="B14" s="70" t="s">
        <v>282</v>
      </c>
      <c r="C14" s="71"/>
      <c r="D14" s="71"/>
      <c r="E14" s="71"/>
      <c r="F14" s="72" t="n">
        <v>0</v>
      </c>
      <c r="G14" s="72"/>
      <c r="H14" s="72" t="n">
        <v>0</v>
      </c>
    </row>
    <row r="15" customFormat="false" ht="15" hidden="false" customHeight="false" outlineLevel="0" collapsed="false">
      <c r="A15" s="51"/>
      <c r="B15" s="69"/>
      <c r="C15" s="69"/>
      <c r="D15" s="69"/>
      <c r="E15" s="69"/>
      <c r="F15" s="69"/>
      <c r="G15" s="69"/>
      <c r="H15" s="69"/>
    </row>
    <row r="16" customFormat="false" ht="15" hidden="false" customHeight="true" outlineLevel="0" collapsed="false">
      <c r="A16" s="51"/>
      <c r="B16" s="73" t="s">
        <v>283</v>
      </c>
      <c r="C16" s="73"/>
      <c r="D16" s="73"/>
      <c r="E16" s="73"/>
      <c r="F16" s="56"/>
      <c r="G16" s="56"/>
      <c r="H16" s="56"/>
    </row>
    <row r="17" customFormat="false" ht="15" hidden="false" customHeight="false" outlineLevel="0" collapsed="false">
      <c r="A17" s="51"/>
      <c r="B17" s="56" t="s">
        <v>284</v>
      </c>
      <c r="C17" s="56"/>
      <c r="D17" s="56"/>
      <c r="E17" s="56"/>
      <c r="F17" s="56"/>
      <c r="G17" s="56"/>
      <c r="H17" s="56"/>
    </row>
    <row r="18" customFormat="false" ht="15" hidden="false" customHeight="false" outlineLevel="0" collapsed="false">
      <c r="A18" s="51"/>
      <c r="B18" s="74" t="s">
        <v>285</v>
      </c>
      <c r="C18" s="56"/>
      <c r="D18" s="56"/>
      <c r="E18" s="56"/>
      <c r="F18" s="75" t="n">
        <v>37600</v>
      </c>
      <c r="G18" s="75"/>
      <c r="H18" s="75"/>
    </row>
    <row r="19" customFormat="false" ht="15" hidden="false" customHeight="false" outlineLevel="0" collapsed="false">
      <c r="A19" s="51"/>
      <c r="B19" s="76" t="s">
        <v>286</v>
      </c>
      <c r="C19" s="77"/>
      <c r="D19" s="77"/>
      <c r="E19" s="77"/>
      <c r="F19" s="78" t="n">
        <v>-7520</v>
      </c>
      <c r="G19" s="79"/>
      <c r="H19" s="80"/>
    </row>
    <row r="20" customFormat="false" ht="15" hidden="false" customHeight="false" outlineLevel="0" collapsed="false">
      <c r="A20" s="51"/>
      <c r="B20" s="56"/>
      <c r="C20" s="56"/>
      <c r="D20" s="56"/>
      <c r="E20" s="56"/>
      <c r="F20" s="81" t="n">
        <v>30080</v>
      </c>
      <c r="G20" s="81"/>
      <c r="H20" s="81" t="n">
        <v>0</v>
      </c>
    </row>
    <row r="21" customFormat="false" ht="15" hidden="false" customHeight="false" outlineLevel="0" collapsed="false">
      <c r="A21" s="51"/>
      <c r="B21" s="56" t="s">
        <v>287</v>
      </c>
      <c r="C21" s="56"/>
      <c r="D21" s="56"/>
      <c r="E21" s="56"/>
      <c r="F21" s="56"/>
      <c r="G21" s="56"/>
      <c r="H21" s="56"/>
    </row>
    <row r="22" customFormat="false" ht="15" hidden="false" customHeight="false" outlineLevel="0" collapsed="false">
      <c r="A22" s="51"/>
      <c r="B22" s="56" t="s">
        <v>288</v>
      </c>
      <c r="C22" s="56"/>
      <c r="D22" s="56"/>
      <c r="E22" s="56"/>
      <c r="F22" s="75" t="n">
        <v>550000</v>
      </c>
      <c r="G22" s="75"/>
      <c r="H22" s="75"/>
    </row>
    <row r="23" customFormat="false" ht="15" hidden="false" customHeight="false" outlineLevel="0" collapsed="false">
      <c r="A23" s="51"/>
      <c r="B23" s="56" t="s">
        <v>289</v>
      </c>
      <c r="C23" s="56"/>
      <c r="D23" s="56"/>
      <c r="E23" s="56"/>
      <c r="F23" s="78" t="n">
        <v>0</v>
      </c>
      <c r="G23" s="81"/>
      <c r="H23" s="80"/>
    </row>
    <row r="24" customFormat="false" ht="15" hidden="false" customHeight="false" outlineLevel="0" collapsed="false">
      <c r="A24" s="51"/>
      <c r="B24" s="56" t="s">
        <v>290</v>
      </c>
      <c r="C24" s="56"/>
      <c r="D24" s="56"/>
      <c r="E24" s="56"/>
      <c r="F24" s="81" t="n">
        <v>550000</v>
      </c>
      <c r="G24" s="81"/>
      <c r="H24" s="81" t="n">
        <v>0</v>
      </c>
    </row>
    <row r="25" customFormat="false" ht="15" hidden="false" customHeight="false" outlineLevel="0" collapsed="false">
      <c r="A25" s="51"/>
      <c r="B25" s="56"/>
      <c r="C25" s="56"/>
      <c r="D25" s="56"/>
      <c r="E25" s="56"/>
      <c r="F25" s="56"/>
      <c r="G25" s="56"/>
      <c r="H25" s="56"/>
    </row>
    <row r="26" customFormat="false" ht="15" hidden="false" customHeight="false" outlineLevel="0" collapsed="false">
      <c r="A26" s="51"/>
      <c r="B26" s="56" t="s">
        <v>291</v>
      </c>
      <c r="C26" s="56"/>
      <c r="D26" s="56"/>
      <c r="E26" s="56"/>
      <c r="F26" s="75" t="n">
        <v>0</v>
      </c>
      <c r="G26" s="82"/>
      <c r="H26" s="82"/>
    </row>
    <row r="27" customFormat="false" ht="15" hidden="false" customHeight="false" outlineLevel="0" collapsed="false">
      <c r="A27" s="51"/>
      <c r="B27" s="69"/>
      <c r="C27" s="69"/>
      <c r="D27" s="69"/>
      <c r="E27" s="69"/>
      <c r="F27" s="69"/>
      <c r="G27" s="69"/>
      <c r="H27" s="69"/>
    </row>
    <row r="28" customFormat="false" ht="15" hidden="false" customHeight="false" outlineLevel="0" collapsed="false">
      <c r="A28" s="51"/>
      <c r="B28" s="70" t="s">
        <v>292</v>
      </c>
      <c r="C28" s="71"/>
      <c r="D28" s="71"/>
      <c r="E28" s="71"/>
      <c r="F28" s="72" t="n">
        <v>580080</v>
      </c>
      <c r="G28" s="72"/>
      <c r="H28" s="72" t="n">
        <v>0</v>
      </c>
    </row>
    <row r="29" customFormat="false" ht="15" hidden="false" customHeight="false" outlineLevel="0" collapsed="false">
      <c r="A29" s="51"/>
      <c r="B29" s="69"/>
      <c r="C29" s="69"/>
      <c r="D29" s="69"/>
      <c r="E29" s="69"/>
      <c r="F29" s="81"/>
      <c r="G29" s="81"/>
      <c r="H29" s="81"/>
    </row>
    <row r="30" customFormat="false" ht="15" hidden="false" customHeight="false" outlineLevel="0" collapsed="false">
      <c r="A30" s="51"/>
      <c r="B30" s="56" t="s">
        <v>293</v>
      </c>
      <c r="C30" s="56"/>
      <c r="D30" s="56"/>
      <c r="E30" s="56"/>
      <c r="F30" s="56"/>
      <c r="G30" s="56"/>
      <c r="H30" s="56"/>
    </row>
    <row r="31" customFormat="false" ht="15" hidden="false" customHeight="false" outlineLevel="0" collapsed="false">
      <c r="A31" s="51"/>
      <c r="B31" s="56" t="s">
        <v>294</v>
      </c>
      <c r="C31" s="56"/>
      <c r="D31" s="56"/>
      <c r="E31" s="56"/>
      <c r="F31" s="75" t="n">
        <v>0</v>
      </c>
      <c r="G31" s="82"/>
      <c r="H31" s="82"/>
    </row>
    <row r="32" customFormat="false" ht="15" hidden="false" customHeight="false" outlineLevel="0" collapsed="false">
      <c r="A32" s="51"/>
      <c r="B32" s="56"/>
      <c r="C32" s="56"/>
      <c r="D32" s="56"/>
      <c r="E32" s="56"/>
      <c r="F32" s="56"/>
      <c r="G32" s="56"/>
      <c r="H32" s="56"/>
    </row>
    <row r="33" customFormat="false" ht="15" hidden="false" customHeight="false" outlineLevel="0" collapsed="false">
      <c r="A33" s="51"/>
      <c r="B33" s="56" t="s">
        <v>295</v>
      </c>
      <c r="C33" s="56"/>
      <c r="D33" s="56"/>
      <c r="E33" s="56"/>
      <c r="F33" s="56"/>
      <c r="G33" s="56"/>
      <c r="H33" s="56"/>
    </row>
    <row r="34" customFormat="false" ht="15" hidden="false" customHeight="false" outlineLevel="0" collapsed="false">
      <c r="A34" s="51"/>
      <c r="B34" s="56" t="s">
        <v>296</v>
      </c>
      <c r="C34" s="56"/>
      <c r="D34" s="56"/>
      <c r="E34" s="56"/>
      <c r="F34" s="75" t="n">
        <v>5552</v>
      </c>
      <c r="G34" s="82"/>
      <c r="H34" s="82"/>
    </row>
    <row r="35" customFormat="false" ht="15" hidden="false" customHeight="false" outlineLevel="0" collapsed="false">
      <c r="A35" s="51"/>
      <c r="B35" s="56" t="s">
        <v>297</v>
      </c>
      <c r="C35" s="56"/>
      <c r="D35" s="56"/>
      <c r="E35" s="56"/>
      <c r="F35" s="83"/>
      <c r="G35" s="81"/>
      <c r="H35" s="83"/>
    </row>
    <row r="36" customFormat="false" ht="15" hidden="false" customHeight="false" outlineLevel="0" collapsed="false">
      <c r="A36" s="51"/>
      <c r="B36" s="56"/>
      <c r="C36" s="56"/>
      <c r="D36" s="56"/>
      <c r="E36" s="56"/>
      <c r="F36" s="81" t="n">
        <v>5552</v>
      </c>
      <c r="G36" s="81"/>
      <c r="H36" s="81" t="n">
        <v>0</v>
      </c>
    </row>
    <row r="37" customFormat="false" ht="15" hidden="false" customHeight="false" outlineLevel="0" collapsed="false">
      <c r="A37" s="51"/>
      <c r="B37" s="56"/>
      <c r="C37" s="56"/>
      <c r="D37" s="56"/>
      <c r="E37" s="56"/>
      <c r="F37" s="56"/>
      <c r="G37" s="56"/>
      <c r="H37" s="56"/>
    </row>
    <row r="38" customFormat="false" ht="15" hidden="false" customHeight="false" outlineLevel="0" collapsed="false">
      <c r="A38" s="51"/>
      <c r="B38" s="56" t="s">
        <v>298</v>
      </c>
      <c r="C38" s="56"/>
      <c r="D38" s="56"/>
      <c r="E38" s="56"/>
      <c r="F38" s="75" t="n">
        <v>0</v>
      </c>
      <c r="G38" s="82"/>
      <c r="H38" s="82"/>
    </row>
    <row r="39" customFormat="false" ht="15" hidden="false" customHeight="false" outlineLevel="0" collapsed="false">
      <c r="A39" s="51"/>
      <c r="B39" s="56"/>
      <c r="C39" s="56"/>
      <c r="D39" s="56"/>
      <c r="E39" s="56"/>
      <c r="F39" s="56"/>
      <c r="G39" s="56"/>
      <c r="H39" s="56"/>
    </row>
    <row r="40" customFormat="false" ht="15" hidden="false" customHeight="false" outlineLevel="0" collapsed="false">
      <c r="A40" s="51"/>
      <c r="B40" s="56" t="s">
        <v>299</v>
      </c>
      <c r="C40" s="56"/>
      <c r="D40" s="56"/>
      <c r="E40" s="56"/>
      <c r="F40" s="75" t="n">
        <v>553457</v>
      </c>
      <c r="G40" s="82"/>
      <c r="H40" s="82"/>
    </row>
    <row r="41" customFormat="false" ht="15" hidden="false" customHeight="false" outlineLevel="0" collapsed="false">
      <c r="A41" s="51"/>
      <c r="B41" s="69"/>
      <c r="C41" s="69"/>
      <c r="D41" s="69"/>
      <c r="E41" s="69"/>
      <c r="F41" s="69"/>
      <c r="G41" s="69"/>
      <c r="H41" s="69"/>
    </row>
    <row r="42" customFormat="false" ht="15" hidden="false" customHeight="false" outlineLevel="0" collapsed="false">
      <c r="A42" s="51"/>
      <c r="B42" s="70" t="s">
        <v>300</v>
      </c>
      <c r="C42" s="70"/>
      <c r="D42" s="70"/>
      <c r="E42" s="70"/>
      <c r="F42" s="84" t="n">
        <v>559009</v>
      </c>
      <c r="G42" s="84"/>
      <c r="H42" s="84" t="n">
        <v>0</v>
      </c>
    </row>
    <row r="43" customFormat="false" ht="15" hidden="false" customHeight="false" outlineLevel="0" collapsed="false">
      <c r="A43" s="51"/>
      <c r="B43" s="56"/>
      <c r="C43" s="56"/>
      <c r="D43" s="56"/>
      <c r="E43" s="56"/>
      <c r="F43" s="56"/>
      <c r="G43" s="56"/>
      <c r="H43" s="56"/>
    </row>
    <row r="44" customFormat="false" ht="15" hidden="false" customHeight="false" outlineLevel="0" collapsed="false">
      <c r="A44" s="51"/>
      <c r="B44" s="70" t="s">
        <v>301</v>
      </c>
      <c r="C44" s="70"/>
      <c r="D44" s="70"/>
      <c r="E44" s="70"/>
      <c r="F44" s="84" t="n">
        <v>3200</v>
      </c>
      <c r="G44" s="84"/>
      <c r="H44" s="84" t="n">
        <v>0</v>
      </c>
    </row>
    <row r="45" customFormat="false" ht="15" hidden="false" customHeight="false" outlineLevel="0" collapsed="false">
      <c r="A45" s="51"/>
      <c r="B45" s="69"/>
      <c r="C45" s="69"/>
      <c r="D45" s="69"/>
      <c r="E45" s="69"/>
      <c r="F45" s="81"/>
      <c r="G45" s="81"/>
      <c r="H45" s="81"/>
    </row>
    <row r="46" customFormat="false" ht="15.75" hidden="false" customHeight="false" outlineLevel="0" collapsed="false">
      <c r="A46" s="51"/>
      <c r="B46" s="85" t="s">
        <v>302</v>
      </c>
      <c r="C46" s="85"/>
      <c r="D46" s="85"/>
      <c r="E46" s="85"/>
      <c r="F46" s="86" t="n">
        <v>1142289</v>
      </c>
      <c r="G46" s="86"/>
      <c r="H46" s="86" t="n">
        <v>0</v>
      </c>
    </row>
    <row r="47" customFormat="false" ht="15" hidden="false" customHeight="false" outlineLevel="0" collapsed="false">
      <c r="A47" s="51"/>
      <c r="B47" s="87"/>
      <c r="C47" s="87"/>
      <c r="D47" s="87"/>
      <c r="E47" s="87"/>
      <c r="F47" s="88"/>
      <c r="G47" s="88"/>
      <c r="H47" s="88"/>
    </row>
    <row r="48" customFormat="false" ht="15" hidden="false" customHeight="false" outlineLevel="0" collapsed="false">
      <c r="A48" s="51"/>
      <c r="B48" s="65" t="s">
        <v>303</v>
      </c>
      <c r="C48" s="65"/>
      <c r="D48" s="65"/>
      <c r="E48" s="65"/>
      <c r="F48" s="65"/>
      <c r="G48" s="65"/>
      <c r="H48" s="65"/>
    </row>
    <row r="49" customFormat="false" ht="15" hidden="false" customHeight="false" outlineLevel="0" collapsed="false">
      <c r="A49" s="51"/>
      <c r="B49" s="56"/>
      <c r="C49" s="56"/>
      <c r="D49" s="56"/>
      <c r="E49" s="56"/>
      <c r="F49" s="66" t="s">
        <v>280</v>
      </c>
      <c r="G49" s="56"/>
      <c r="H49" s="66" t="s">
        <v>281</v>
      </c>
    </row>
    <row r="50" customFormat="false" ht="15" hidden="false" customHeight="false" outlineLevel="0" collapsed="false">
      <c r="A50" s="51"/>
      <c r="B50" s="56"/>
      <c r="C50" s="56"/>
      <c r="D50" s="56"/>
      <c r="E50" s="56"/>
      <c r="F50" s="89" t="n">
        <v>40178</v>
      </c>
      <c r="G50" s="89"/>
      <c r="H50" s="89" t="n">
        <v>39813</v>
      </c>
    </row>
    <row r="51" customFormat="false" ht="15" hidden="false" customHeight="false" outlineLevel="0" collapsed="false">
      <c r="A51" s="51"/>
      <c r="B51" s="90"/>
      <c r="C51" s="90"/>
      <c r="D51" s="90"/>
      <c r="E51" s="90"/>
      <c r="F51" s="90"/>
      <c r="G51" s="90"/>
      <c r="H51" s="90"/>
    </row>
    <row r="52" customFormat="false" ht="15" hidden="false" customHeight="false" outlineLevel="0" collapsed="false">
      <c r="A52" s="51"/>
      <c r="B52" s="56" t="s">
        <v>304</v>
      </c>
      <c r="C52" s="56"/>
      <c r="D52" s="56"/>
      <c r="E52" s="56"/>
      <c r="F52" s="56"/>
      <c r="G52" s="56"/>
      <c r="H52" s="56"/>
    </row>
    <row r="53" customFormat="false" ht="15" hidden="false" customHeight="false" outlineLevel="0" collapsed="false">
      <c r="A53" s="51"/>
      <c r="B53" s="56" t="s">
        <v>305</v>
      </c>
      <c r="C53" s="56"/>
      <c r="D53" s="56"/>
      <c r="E53" s="56"/>
      <c r="F53" s="91" t="n">
        <v>1000000</v>
      </c>
      <c r="G53" s="82"/>
      <c r="H53" s="82"/>
    </row>
    <row r="54" customFormat="false" ht="15" hidden="false" customHeight="false" outlineLevel="0" collapsed="false">
      <c r="A54" s="51"/>
      <c r="B54" s="56" t="s">
        <v>306</v>
      </c>
      <c r="C54" s="56"/>
      <c r="D54" s="56"/>
      <c r="E54" s="56"/>
      <c r="F54" s="91" t="n">
        <v>0</v>
      </c>
      <c r="G54" s="82"/>
      <c r="H54" s="82"/>
    </row>
    <row r="55" customFormat="false" ht="15" hidden="false" customHeight="false" outlineLevel="0" collapsed="false">
      <c r="A55" s="51"/>
      <c r="B55" s="56" t="s">
        <v>307</v>
      </c>
      <c r="C55" s="56"/>
      <c r="D55" s="56"/>
      <c r="E55" s="56"/>
      <c r="F55" s="91" t="n">
        <v>0</v>
      </c>
      <c r="G55" s="82"/>
      <c r="H55" s="82"/>
    </row>
    <row r="56" customFormat="false" ht="15" hidden="false" customHeight="false" outlineLevel="0" collapsed="false">
      <c r="A56" s="51"/>
      <c r="B56" s="56" t="s">
        <v>308</v>
      </c>
      <c r="C56" s="56"/>
      <c r="D56" s="56"/>
      <c r="E56" s="56"/>
      <c r="F56" s="91" t="n">
        <v>4500</v>
      </c>
      <c r="G56" s="82"/>
      <c r="H56" s="82"/>
    </row>
    <row r="57" customFormat="false" ht="15" hidden="false" customHeight="false" outlineLevel="0" collapsed="false">
      <c r="A57" s="51"/>
      <c r="B57" s="92" t="s">
        <v>309</v>
      </c>
      <c r="C57" s="92"/>
      <c r="D57" s="92"/>
      <c r="E57" s="56"/>
      <c r="F57" s="91" t="n">
        <v>6000</v>
      </c>
      <c r="G57" s="82"/>
      <c r="H57" s="82"/>
    </row>
    <row r="58" customFormat="false" ht="15" hidden="false" customHeight="false" outlineLevel="0" collapsed="false">
      <c r="A58" s="51"/>
      <c r="B58" s="92" t="s">
        <v>310</v>
      </c>
      <c r="C58" s="92"/>
      <c r="D58" s="92"/>
      <c r="E58" s="56"/>
      <c r="F58" s="91" t="n">
        <v>0</v>
      </c>
      <c r="G58" s="82"/>
      <c r="H58" s="82"/>
    </row>
    <row r="59" customFormat="false" ht="15" hidden="false" customHeight="false" outlineLevel="0" collapsed="false">
      <c r="A59" s="51"/>
      <c r="B59" s="92" t="s">
        <v>311</v>
      </c>
      <c r="C59" s="92"/>
      <c r="D59" s="92"/>
      <c r="E59" s="56"/>
      <c r="F59" s="91" t="n">
        <v>22560</v>
      </c>
      <c r="G59" s="82"/>
      <c r="H59" s="82"/>
    </row>
    <row r="60" customFormat="false" ht="15" hidden="false" customHeight="false" outlineLevel="0" collapsed="false">
      <c r="A60" s="51"/>
      <c r="B60" s="56"/>
      <c r="C60" s="56" t="s">
        <v>312</v>
      </c>
      <c r="D60" s="56"/>
      <c r="E60" s="56"/>
      <c r="F60" s="91"/>
      <c r="G60" s="82"/>
      <c r="H60" s="82"/>
    </row>
    <row r="61" customFormat="false" ht="15" hidden="false" customHeight="false" outlineLevel="0" collapsed="false">
      <c r="A61" s="51"/>
      <c r="B61" s="56"/>
      <c r="C61" s="56" t="s">
        <v>313</v>
      </c>
      <c r="D61" s="56"/>
      <c r="E61" s="56"/>
      <c r="F61" s="82"/>
      <c r="G61" s="82"/>
      <c r="H61" s="82"/>
    </row>
    <row r="62" customFormat="false" ht="15" hidden="false" customHeight="false" outlineLevel="0" collapsed="false">
      <c r="A62" s="51"/>
      <c r="B62" s="56"/>
      <c r="C62" s="56" t="s">
        <v>314</v>
      </c>
      <c r="D62" s="56"/>
      <c r="E62" s="56"/>
      <c r="F62" s="93" t="n">
        <v>-1</v>
      </c>
      <c r="G62" s="94"/>
      <c r="H62" s="93"/>
      <c r="I62" s="95" t="n">
        <f aca="false">F62</f>
        <v>-1</v>
      </c>
      <c r="J62" s="95" t="n">
        <f aca="false">H62</f>
        <v>0</v>
      </c>
      <c r="K62" s="0" t="s">
        <v>315</v>
      </c>
    </row>
    <row r="63" customFormat="false" ht="15" hidden="false" customHeight="false" outlineLevel="0" collapsed="false">
      <c r="A63" s="51"/>
      <c r="B63" s="56"/>
      <c r="C63" s="56"/>
      <c r="D63" s="56" t="s">
        <v>316</v>
      </c>
      <c r="E63" s="56"/>
      <c r="F63" s="96" t="n">
        <v>22559</v>
      </c>
      <c r="G63" s="96"/>
      <c r="H63" s="96" t="n">
        <v>0</v>
      </c>
    </row>
    <row r="64" customFormat="false" ht="15" hidden="false" customHeight="false" outlineLevel="0" collapsed="false">
      <c r="A64" s="51"/>
      <c r="B64" s="56" t="s">
        <v>317</v>
      </c>
      <c r="C64" s="56"/>
      <c r="D64" s="56"/>
      <c r="E64" s="56"/>
      <c r="F64" s="82" t="n">
        <v>315</v>
      </c>
      <c r="G64" s="82"/>
      <c r="H64" s="82"/>
    </row>
    <row r="65" customFormat="false" ht="15" hidden="false" customHeight="false" outlineLevel="0" collapsed="false">
      <c r="A65" s="51"/>
      <c r="B65" s="56" t="s">
        <v>318</v>
      </c>
      <c r="C65" s="56"/>
      <c r="D65" s="56"/>
      <c r="E65" s="56"/>
      <c r="F65" s="97" t="n">
        <v>-104828</v>
      </c>
      <c r="G65" s="82"/>
      <c r="H65" s="97"/>
    </row>
    <row r="66" customFormat="false" ht="15" hidden="false" customHeight="false" outlineLevel="0" collapsed="false">
      <c r="A66" s="51"/>
      <c r="B66" s="70" t="s">
        <v>319</v>
      </c>
      <c r="C66" s="70"/>
      <c r="D66" s="70"/>
      <c r="E66" s="70"/>
      <c r="F66" s="84" t="n">
        <v>928546</v>
      </c>
      <c r="G66" s="84"/>
      <c r="H66" s="84" t="n">
        <v>0</v>
      </c>
    </row>
    <row r="67" customFormat="false" ht="15" hidden="false" customHeight="false" outlineLevel="0" collapsed="false">
      <c r="A67" s="51"/>
      <c r="B67" s="56"/>
      <c r="C67" s="56"/>
      <c r="D67" s="56"/>
      <c r="E67" s="56"/>
      <c r="F67" s="56"/>
      <c r="G67" s="56"/>
      <c r="H67" s="56"/>
    </row>
    <row r="68" customFormat="false" ht="15" hidden="false" customHeight="false" outlineLevel="0" collapsed="false">
      <c r="A68" s="51"/>
      <c r="B68" s="70" t="s">
        <v>320</v>
      </c>
      <c r="C68" s="70"/>
      <c r="D68" s="70"/>
      <c r="E68" s="70"/>
      <c r="F68" s="84" t="n">
        <v>0</v>
      </c>
      <c r="G68" s="84"/>
      <c r="H68" s="84"/>
    </row>
    <row r="69" customFormat="false" ht="15" hidden="false" customHeight="false" outlineLevel="0" collapsed="false">
      <c r="A69" s="51"/>
      <c r="B69" s="56"/>
      <c r="C69" s="56"/>
      <c r="D69" s="56"/>
      <c r="E69" s="56"/>
      <c r="F69" s="82"/>
      <c r="G69" s="82"/>
      <c r="H69" s="82"/>
    </row>
    <row r="70" customFormat="false" ht="15" hidden="false" customHeight="false" outlineLevel="0" collapsed="false">
      <c r="A70" s="51"/>
      <c r="B70" s="70" t="s">
        <v>321</v>
      </c>
      <c r="C70" s="70"/>
      <c r="D70" s="70"/>
      <c r="E70" s="70"/>
      <c r="F70" s="84" t="n">
        <v>0</v>
      </c>
      <c r="G70" s="84"/>
      <c r="H70" s="84"/>
    </row>
    <row r="71" customFormat="false" ht="15" hidden="false" customHeight="false" outlineLevel="0" collapsed="false">
      <c r="A71" s="51"/>
      <c r="B71" s="56"/>
      <c r="C71" s="56"/>
      <c r="D71" s="56"/>
      <c r="E71" s="56"/>
      <c r="F71" s="82"/>
      <c r="G71" s="82"/>
      <c r="H71" s="82"/>
    </row>
    <row r="72" customFormat="false" ht="15" hidden="false" customHeight="false" outlineLevel="0" collapsed="false">
      <c r="A72" s="51"/>
      <c r="B72" s="56" t="s">
        <v>322</v>
      </c>
      <c r="C72" s="56"/>
      <c r="D72" s="56"/>
      <c r="E72" s="56"/>
      <c r="F72" s="82"/>
      <c r="G72" s="82"/>
      <c r="H72" s="82"/>
    </row>
    <row r="73" customFormat="false" ht="15" hidden="false" customHeight="false" outlineLevel="0" collapsed="false">
      <c r="A73" s="51"/>
      <c r="B73" s="56" t="s">
        <v>323</v>
      </c>
      <c r="C73" s="56"/>
      <c r="D73" s="56"/>
      <c r="E73" s="56"/>
      <c r="F73" s="91" t="n">
        <v>205441</v>
      </c>
      <c r="G73" s="82"/>
      <c r="H73" s="82"/>
    </row>
    <row r="74" customFormat="false" ht="15" hidden="false" customHeight="false" outlineLevel="0" collapsed="false">
      <c r="A74" s="51"/>
      <c r="B74" s="56" t="s">
        <v>324</v>
      </c>
      <c r="C74" s="56"/>
      <c r="D74" s="56"/>
      <c r="E74" s="56"/>
      <c r="F74" s="81"/>
      <c r="G74" s="81"/>
      <c r="H74" s="81"/>
    </row>
    <row r="75" customFormat="false" ht="15" hidden="false" customHeight="false" outlineLevel="0" collapsed="false">
      <c r="A75" s="51"/>
      <c r="B75" s="70" t="s">
        <v>325</v>
      </c>
      <c r="C75" s="71"/>
      <c r="D75" s="71"/>
      <c r="E75" s="71"/>
      <c r="F75" s="98" t="n">
        <v>205441</v>
      </c>
      <c r="G75" s="72"/>
      <c r="H75" s="72" t="n">
        <v>0</v>
      </c>
    </row>
    <row r="76" customFormat="false" ht="15" hidden="false" customHeight="false" outlineLevel="0" collapsed="false">
      <c r="A76" s="51"/>
      <c r="B76" s="56"/>
      <c r="C76" s="56"/>
      <c r="D76" s="56"/>
      <c r="E76" s="56"/>
      <c r="F76" s="82"/>
      <c r="G76" s="82"/>
      <c r="H76" s="82"/>
    </row>
    <row r="77" customFormat="false" ht="15" hidden="false" customHeight="false" outlineLevel="0" collapsed="false">
      <c r="A77" s="51"/>
      <c r="B77" s="70" t="s">
        <v>326</v>
      </c>
      <c r="C77" s="70"/>
      <c r="D77" s="70"/>
      <c r="E77" s="70"/>
      <c r="F77" s="84" t="n">
        <v>8300</v>
      </c>
      <c r="G77" s="84"/>
      <c r="H77" s="84"/>
    </row>
    <row r="78" customFormat="false" ht="15" hidden="false" customHeight="false" outlineLevel="0" collapsed="false">
      <c r="A78" s="51"/>
      <c r="B78" s="56"/>
      <c r="C78" s="56"/>
      <c r="D78" s="56"/>
      <c r="E78" s="56"/>
      <c r="F78" s="82"/>
      <c r="G78" s="82"/>
      <c r="H78" s="82"/>
    </row>
    <row r="79" customFormat="false" ht="15.75" hidden="false" customHeight="false" outlineLevel="0" collapsed="false">
      <c r="A79" s="51"/>
      <c r="B79" s="86" t="s">
        <v>327</v>
      </c>
      <c r="C79" s="99"/>
      <c r="D79" s="99"/>
      <c r="E79" s="99"/>
      <c r="F79" s="100" t="n">
        <v>1142287</v>
      </c>
      <c r="G79" s="99"/>
      <c r="H79" s="99" t="n">
        <v>0</v>
      </c>
      <c r="I79" s="100" t="n">
        <f aca="false">F46-F79</f>
        <v>2</v>
      </c>
      <c r="J79" s="100" t="n">
        <f aca="false">H46-H79</f>
        <v>0</v>
      </c>
      <c r="K79" s="0" t="s">
        <v>328</v>
      </c>
    </row>
    <row r="80" customFormat="false" ht="15" hidden="false" customHeight="false" outlineLevel="0" collapsed="false">
      <c r="A80" s="51"/>
      <c r="B80" s="56"/>
      <c r="C80" s="56"/>
      <c r="D80" s="56"/>
      <c r="E80" s="56"/>
      <c r="F80" s="56"/>
      <c r="G80" s="56"/>
      <c r="H80" s="56"/>
    </row>
    <row r="81" customFormat="false" ht="15" hidden="false" customHeight="false" outlineLevel="0" collapsed="false">
      <c r="A81" s="51"/>
      <c r="B81" s="56" t="s">
        <v>329</v>
      </c>
      <c r="C81" s="56"/>
      <c r="D81" s="56"/>
      <c r="E81" s="56"/>
      <c r="F81" s="56"/>
      <c r="G81" s="56"/>
      <c r="H81" s="56"/>
    </row>
    <row r="82" customFormat="false" ht="15" hidden="false" customHeight="false" outlineLevel="0" collapsed="false">
      <c r="A82" s="51"/>
      <c r="B82" s="101" t="s">
        <v>330</v>
      </c>
      <c r="C82" s="101"/>
      <c r="D82" s="56"/>
      <c r="E82" s="56"/>
      <c r="F82" s="91" t="n">
        <v>0</v>
      </c>
      <c r="G82" s="56"/>
      <c r="H82" s="56"/>
    </row>
    <row r="83" customFormat="false" ht="15" hidden="false" customHeight="false" outlineLevel="0" collapsed="false">
      <c r="A83" s="51"/>
      <c r="B83" s="101" t="s">
        <v>331</v>
      </c>
      <c r="C83" s="101"/>
      <c r="D83" s="56"/>
      <c r="E83" s="56"/>
      <c r="F83" s="91" t="n">
        <v>0</v>
      </c>
      <c r="G83" s="56"/>
      <c r="H83" s="56"/>
    </row>
    <row r="84" customFormat="false" ht="15" hidden="false" customHeight="false" outlineLevel="0" collapsed="false">
      <c r="A84" s="51"/>
      <c r="B84" s="101" t="s">
        <v>332</v>
      </c>
      <c r="C84" s="101"/>
      <c r="D84" s="56"/>
      <c r="E84" s="56"/>
      <c r="F84" s="91" t="n">
        <v>0</v>
      </c>
      <c r="G84" s="56"/>
      <c r="H84" s="56"/>
    </row>
    <row r="85" customFormat="false" ht="15" hidden="false" customHeight="false" outlineLevel="0" collapsed="false">
      <c r="A85" s="51"/>
      <c r="B85" s="101" t="s">
        <v>333</v>
      </c>
      <c r="C85" s="101"/>
      <c r="D85" s="56"/>
      <c r="E85" s="56"/>
      <c r="F85" s="91" t="n">
        <v>0</v>
      </c>
      <c r="G85" s="81"/>
      <c r="H85" s="82"/>
    </row>
    <row r="86" customFormat="false" ht="15.75" hidden="false" customHeight="false" outlineLevel="0" collapsed="false">
      <c r="A86" s="51"/>
      <c r="B86" s="56"/>
      <c r="C86" s="56"/>
      <c r="D86" s="56"/>
      <c r="E86" s="56"/>
      <c r="F86" s="102" t="n">
        <v>0</v>
      </c>
      <c r="G86" s="81"/>
      <c r="H86" s="102" t="n">
        <v>0</v>
      </c>
    </row>
    <row r="87" customFormat="false" ht="15.75" hidden="false" customHeight="false" outlineLevel="0" collapsed="false">
      <c r="A87" s="51"/>
      <c r="B87" s="56"/>
      <c r="C87" s="56"/>
      <c r="D87" s="56"/>
      <c r="E87" s="56"/>
      <c r="F87" s="56"/>
      <c r="G87" s="56"/>
      <c r="H87" s="56"/>
    </row>
    <row r="88" customFormat="false" ht="15" hidden="false" customHeight="false" outlineLevel="0" collapsed="false">
      <c r="A88" s="40"/>
      <c r="B88" s="56"/>
      <c r="C88" s="56"/>
      <c r="D88" s="56"/>
      <c r="E88" s="56"/>
      <c r="F88" s="56"/>
      <c r="G88" s="56"/>
      <c r="H88" s="56"/>
    </row>
    <row r="89" customFormat="false" ht="15" hidden="false" customHeight="false" outlineLevel="0" collapsed="false">
      <c r="A89" s="40"/>
      <c r="B89" s="65" t="s">
        <v>334</v>
      </c>
      <c r="C89" s="65"/>
      <c r="D89" s="65"/>
      <c r="E89" s="65"/>
      <c r="F89" s="65"/>
      <c r="G89" s="65"/>
      <c r="H89" s="65"/>
    </row>
    <row r="90" customFormat="false" ht="15" hidden="false" customHeight="false" outlineLevel="0" collapsed="false">
      <c r="A90" s="40"/>
      <c r="B90" s="56"/>
      <c r="C90" s="56"/>
      <c r="D90" s="56"/>
      <c r="E90" s="56"/>
      <c r="F90" s="66" t="s">
        <v>280</v>
      </c>
      <c r="G90" s="56"/>
      <c r="H90" s="66" t="s">
        <v>281</v>
      </c>
    </row>
    <row r="91" customFormat="false" ht="15" hidden="false" customHeight="false" outlineLevel="0" collapsed="false">
      <c r="A91" s="40"/>
      <c r="B91" s="56"/>
      <c r="C91" s="56"/>
      <c r="D91" s="56"/>
      <c r="E91" s="56"/>
      <c r="F91" s="67" t="n">
        <v>40178</v>
      </c>
      <c r="G91" s="56"/>
      <c r="H91" s="67" t="n">
        <v>39813</v>
      </c>
    </row>
    <row r="92" customFormat="false" ht="15" hidden="false" customHeight="false" outlineLevel="0" collapsed="false">
      <c r="A92" s="40"/>
      <c r="B92" s="90"/>
      <c r="C92" s="90"/>
      <c r="D92" s="90"/>
      <c r="E92" s="90"/>
      <c r="F92" s="90"/>
      <c r="G92" s="90"/>
      <c r="H92" s="90"/>
    </row>
    <row r="93" customFormat="false" ht="15" hidden="false" customHeight="false" outlineLevel="0" collapsed="false">
      <c r="A93" s="40"/>
      <c r="B93" s="69"/>
      <c r="C93" s="69"/>
      <c r="D93" s="69"/>
      <c r="E93" s="69"/>
      <c r="F93" s="69"/>
      <c r="G93" s="69"/>
      <c r="H93" s="69"/>
    </row>
    <row r="94" customFormat="false" ht="15" hidden="false" customHeight="false" outlineLevel="0" collapsed="false">
      <c r="A94" s="40"/>
      <c r="B94" s="56" t="s">
        <v>335</v>
      </c>
      <c r="C94" s="56"/>
      <c r="D94" s="56"/>
      <c r="E94" s="56"/>
      <c r="F94" s="56"/>
      <c r="G94" s="56"/>
      <c r="H94" s="56"/>
    </row>
    <row r="95" customFormat="false" ht="15" hidden="false" customHeight="false" outlineLevel="0" collapsed="false">
      <c r="A95" s="40"/>
      <c r="B95" s="56" t="s">
        <v>336</v>
      </c>
      <c r="C95" s="56"/>
      <c r="D95" s="56"/>
      <c r="E95" s="56"/>
      <c r="F95" s="91" t="n">
        <v>0</v>
      </c>
      <c r="G95" s="82"/>
      <c r="H95" s="82"/>
    </row>
    <row r="96" customFormat="false" ht="15" hidden="false" customHeight="false" outlineLevel="0" collapsed="false">
      <c r="A96" s="40"/>
      <c r="B96" s="56" t="s">
        <v>337</v>
      </c>
      <c r="C96" s="56"/>
      <c r="D96" s="56"/>
      <c r="E96" s="56"/>
      <c r="F96" s="91" t="n">
        <v>0</v>
      </c>
      <c r="G96" s="82"/>
      <c r="H96" s="82"/>
    </row>
    <row r="97" customFormat="false" ht="15" hidden="false" customHeight="false" outlineLevel="0" collapsed="false">
      <c r="A97" s="40"/>
      <c r="B97" s="56" t="s">
        <v>338</v>
      </c>
      <c r="C97" s="56"/>
      <c r="D97" s="56"/>
      <c r="E97" s="56"/>
      <c r="F97" s="91" t="n">
        <v>0</v>
      </c>
      <c r="G97" s="82"/>
      <c r="H97" s="82"/>
    </row>
    <row r="98" customFormat="false" ht="15" hidden="false" customHeight="false" outlineLevel="0" collapsed="false">
      <c r="A98" s="40"/>
      <c r="B98" s="56" t="s">
        <v>339</v>
      </c>
      <c r="C98" s="56"/>
      <c r="D98" s="56"/>
      <c r="E98" s="56"/>
      <c r="F98" s="91" t="n">
        <v>0</v>
      </c>
      <c r="G98" s="82"/>
      <c r="H98" s="82"/>
    </row>
    <row r="99" customFormat="false" ht="15" hidden="false" customHeight="false" outlineLevel="0" collapsed="false">
      <c r="A99" s="40"/>
      <c r="B99" s="56" t="s">
        <v>340</v>
      </c>
      <c r="C99" s="56"/>
      <c r="D99" s="56"/>
      <c r="E99" s="56"/>
      <c r="F99" s="91" t="n">
        <v>0</v>
      </c>
      <c r="G99" s="82"/>
      <c r="H99" s="82"/>
    </row>
    <row r="100" customFormat="false" ht="15" hidden="false" customHeight="false" outlineLevel="0" collapsed="false">
      <c r="A100" s="40"/>
      <c r="B100" s="56"/>
      <c r="C100" s="56"/>
      <c r="D100" s="56"/>
      <c r="E100" s="56"/>
      <c r="F100" s="83"/>
      <c r="G100" s="81"/>
      <c r="H100" s="83"/>
    </row>
    <row r="101" customFormat="false" ht="15" hidden="false" customHeight="false" outlineLevel="0" collapsed="false">
      <c r="A101" s="40"/>
      <c r="B101" s="56" t="s">
        <v>341</v>
      </c>
      <c r="C101" s="56"/>
      <c r="D101" s="56"/>
      <c r="E101" s="56"/>
      <c r="F101" s="82" t="n">
        <v>0</v>
      </c>
      <c r="G101" s="82"/>
      <c r="H101" s="82" t="n">
        <v>0</v>
      </c>
    </row>
    <row r="102" customFormat="false" ht="15" hidden="false" customHeight="false" outlineLevel="0" collapsed="false">
      <c r="A102" s="40"/>
      <c r="B102" s="90"/>
      <c r="C102" s="90"/>
      <c r="D102" s="90"/>
      <c r="E102" s="90"/>
      <c r="F102" s="90"/>
      <c r="G102" s="90"/>
      <c r="H102" s="90"/>
    </row>
    <row r="103" customFormat="false" ht="15" hidden="false" customHeight="false" outlineLevel="0" collapsed="false">
      <c r="A103" s="40"/>
      <c r="B103" s="56"/>
      <c r="C103" s="56"/>
      <c r="D103" s="56"/>
      <c r="E103" s="56"/>
      <c r="F103" s="56"/>
      <c r="G103" s="56"/>
      <c r="H103" s="56"/>
    </row>
    <row r="104" customFormat="false" ht="15" hidden="false" customHeight="false" outlineLevel="0" collapsed="false">
      <c r="A104" s="40"/>
      <c r="B104" s="56" t="s">
        <v>342</v>
      </c>
      <c r="C104" s="56"/>
      <c r="D104" s="56"/>
      <c r="E104" s="56"/>
      <c r="F104" s="56"/>
      <c r="G104" s="56"/>
      <c r="H104" s="56"/>
    </row>
    <row r="105" customFormat="false" ht="15" hidden="false" customHeight="false" outlineLevel="0" collapsed="false">
      <c r="A105" s="40"/>
      <c r="B105" s="56" t="s">
        <v>343</v>
      </c>
      <c r="C105" s="56"/>
      <c r="D105" s="56"/>
      <c r="E105" s="56"/>
      <c r="F105" s="91" t="n">
        <v>0</v>
      </c>
      <c r="G105" s="82"/>
      <c r="H105" s="82"/>
    </row>
    <row r="106" customFormat="false" ht="15" hidden="false" customHeight="false" outlineLevel="0" collapsed="false">
      <c r="A106" s="40"/>
      <c r="B106" s="56" t="s">
        <v>344</v>
      </c>
      <c r="C106" s="56"/>
      <c r="D106" s="56"/>
      <c r="E106" s="56"/>
      <c r="F106" s="91" t="n">
        <v>4160</v>
      </c>
      <c r="G106" s="82"/>
      <c r="H106" s="82"/>
    </row>
    <row r="107" customFormat="false" ht="15" hidden="false" customHeight="false" outlineLevel="0" collapsed="false">
      <c r="A107" s="40"/>
      <c r="B107" s="56" t="s">
        <v>345</v>
      </c>
      <c r="C107" s="56"/>
      <c r="D107" s="56"/>
      <c r="E107" s="56"/>
      <c r="F107" s="91" t="n">
        <v>0</v>
      </c>
      <c r="G107" s="82"/>
      <c r="H107" s="82"/>
    </row>
    <row r="108" customFormat="false" ht="15" hidden="false" customHeight="false" outlineLevel="0" collapsed="false">
      <c r="A108" s="40"/>
      <c r="B108" s="56" t="s">
        <v>346</v>
      </c>
      <c r="C108" s="56"/>
      <c r="D108" s="56"/>
      <c r="E108" s="56"/>
      <c r="F108" s="82"/>
      <c r="G108" s="82"/>
      <c r="H108" s="82"/>
    </row>
    <row r="109" customFormat="false" ht="15" hidden="false" customHeight="false" outlineLevel="0" collapsed="false">
      <c r="A109" s="40"/>
      <c r="B109" s="56" t="s">
        <v>347</v>
      </c>
      <c r="C109" s="56"/>
      <c r="D109" s="56"/>
      <c r="E109" s="56"/>
      <c r="F109" s="91" t="n">
        <v>0</v>
      </c>
      <c r="G109" s="82"/>
      <c r="H109" s="82"/>
    </row>
    <row r="110" customFormat="false" ht="15" hidden="false" customHeight="false" outlineLevel="0" collapsed="false">
      <c r="A110" s="40"/>
      <c r="B110" s="56" t="s">
        <v>348</v>
      </c>
      <c r="C110" s="56"/>
      <c r="D110" s="56"/>
      <c r="E110" s="56"/>
      <c r="F110" s="91" t="n">
        <v>0</v>
      </c>
      <c r="G110" s="82"/>
      <c r="H110" s="82"/>
    </row>
    <row r="111" customFormat="false" ht="15" hidden="false" customHeight="false" outlineLevel="0" collapsed="false">
      <c r="A111" s="40"/>
      <c r="B111" s="56" t="s">
        <v>349</v>
      </c>
      <c r="C111" s="56"/>
      <c r="D111" s="56"/>
      <c r="E111" s="56"/>
      <c r="F111" s="91" t="n">
        <v>0</v>
      </c>
      <c r="G111" s="82"/>
      <c r="H111" s="82"/>
    </row>
    <row r="112" customFormat="false" ht="15" hidden="false" customHeight="false" outlineLevel="0" collapsed="false">
      <c r="A112" s="40"/>
      <c r="B112" s="56" t="s">
        <v>350</v>
      </c>
      <c r="C112" s="56"/>
      <c r="D112" s="56"/>
      <c r="E112" s="56"/>
      <c r="F112" s="91" t="n">
        <v>0</v>
      </c>
      <c r="G112" s="82"/>
      <c r="H112" s="82"/>
    </row>
    <row r="113" customFormat="false" ht="15" hidden="false" customHeight="false" outlineLevel="0" collapsed="false">
      <c r="A113" s="40"/>
      <c r="B113" s="56" t="s">
        <v>351</v>
      </c>
      <c r="C113" s="56"/>
      <c r="D113" s="56"/>
      <c r="E113" s="56"/>
      <c r="F113" s="78" t="n">
        <v>0</v>
      </c>
      <c r="G113" s="82"/>
      <c r="H113" s="83"/>
    </row>
    <row r="114" customFormat="false" ht="15" hidden="false" customHeight="false" outlineLevel="0" collapsed="false">
      <c r="A114" s="40"/>
      <c r="B114" s="56"/>
      <c r="C114" s="56" t="s">
        <v>352</v>
      </c>
      <c r="D114" s="56"/>
      <c r="E114" s="56"/>
      <c r="F114" s="82" t="n">
        <v>0</v>
      </c>
      <c r="G114" s="82"/>
      <c r="H114" s="82" t="n">
        <v>0</v>
      </c>
    </row>
    <row r="115" customFormat="false" ht="15" hidden="false" customHeight="false" outlineLevel="0" collapsed="false">
      <c r="A115" s="40"/>
      <c r="B115" s="56" t="s">
        <v>353</v>
      </c>
      <c r="C115" s="56"/>
      <c r="D115" s="56"/>
      <c r="E115" s="56"/>
      <c r="F115" s="82"/>
      <c r="G115" s="82"/>
      <c r="H115" s="82"/>
    </row>
    <row r="116" customFormat="false" ht="15" hidden="false" customHeight="false" outlineLevel="0" collapsed="false">
      <c r="A116" s="40"/>
      <c r="B116" s="56" t="s">
        <v>354</v>
      </c>
      <c r="C116" s="56"/>
      <c r="D116" s="56"/>
      <c r="E116" s="56"/>
      <c r="F116" s="91" t="n">
        <v>7520</v>
      </c>
      <c r="G116" s="82"/>
      <c r="H116" s="82"/>
    </row>
    <row r="117" customFormat="false" ht="15" hidden="false" customHeight="false" outlineLevel="0" collapsed="false">
      <c r="A117" s="40"/>
      <c r="B117" s="56" t="s">
        <v>355</v>
      </c>
      <c r="C117" s="56"/>
      <c r="D117" s="56"/>
      <c r="E117" s="56"/>
      <c r="F117" s="91" t="n">
        <v>0</v>
      </c>
      <c r="G117" s="82"/>
      <c r="H117" s="82"/>
    </row>
    <row r="118" customFormat="false" ht="15" hidden="false" customHeight="false" outlineLevel="0" collapsed="false">
      <c r="A118" s="40"/>
      <c r="B118" s="56" t="s">
        <v>356</v>
      </c>
      <c r="C118" s="56"/>
      <c r="D118" s="56"/>
      <c r="E118" s="56"/>
      <c r="F118" s="91" t="n">
        <v>0</v>
      </c>
      <c r="G118" s="82"/>
      <c r="H118" s="82"/>
    </row>
    <row r="119" customFormat="false" ht="15" hidden="false" customHeight="false" outlineLevel="0" collapsed="false">
      <c r="A119" s="40"/>
      <c r="B119" s="56" t="s">
        <v>357</v>
      </c>
      <c r="C119" s="56"/>
      <c r="D119" s="56"/>
      <c r="E119" s="56"/>
      <c r="F119" s="78" t="n">
        <v>0</v>
      </c>
      <c r="G119" s="82"/>
      <c r="H119" s="83"/>
    </row>
    <row r="120" customFormat="false" ht="15" hidden="false" customHeight="false" outlineLevel="0" collapsed="false">
      <c r="A120" s="40"/>
      <c r="B120" s="56"/>
      <c r="C120" s="56" t="s">
        <v>358</v>
      </c>
      <c r="D120" s="56"/>
      <c r="E120" s="56"/>
      <c r="F120" s="82" t="n">
        <v>7520</v>
      </c>
      <c r="G120" s="82"/>
      <c r="H120" s="82" t="n">
        <v>0</v>
      </c>
    </row>
    <row r="121" customFormat="false" ht="15" hidden="false" customHeight="false" outlineLevel="0" collapsed="false">
      <c r="A121" s="40"/>
      <c r="B121" s="56" t="s">
        <v>359</v>
      </c>
      <c r="C121" s="56"/>
      <c r="D121" s="56"/>
      <c r="E121" s="56"/>
      <c r="F121" s="91" t="n">
        <v>0</v>
      </c>
      <c r="G121" s="82"/>
      <c r="H121" s="82"/>
    </row>
    <row r="122" customFormat="false" ht="15" hidden="false" customHeight="false" outlineLevel="0" collapsed="false">
      <c r="A122" s="40"/>
      <c r="B122" s="56" t="s">
        <v>360</v>
      </c>
      <c r="C122" s="56"/>
      <c r="D122" s="56"/>
      <c r="E122" s="56"/>
      <c r="F122" s="91" t="n">
        <v>0</v>
      </c>
      <c r="G122" s="82"/>
      <c r="H122" s="82"/>
    </row>
    <row r="123" customFormat="false" ht="15" hidden="false" customHeight="false" outlineLevel="0" collapsed="false">
      <c r="A123" s="40"/>
      <c r="B123" s="56" t="s">
        <v>361</v>
      </c>
      <c r="C123" s="56"/>
      <c r="D123" s="56"/>
      <c r="E123" s="56"/>
      <c r="F123" s="91" t="n">
        <v>0</v>
      </c>
      <c r="G123" s="82"/>
      <c r="H123" s="82"/>
    </row>
    <row r="124" customFormat="false" ht="15" hidden="false" customHeight="false" outlineLevel="0" collapsed="false">
      <c r="A124" s="40"/>
      <c r="B124" s="56" t="s">
        <v>362</v>
      </c>
      <c r="C124" s="56"/>
      <c r="D124" s="56"/>
      <c r="E124" s="56"/>
      <c r="F124" s="91" t="n">
        <v>0</v>
      </c>
      <c r="G124" s="82"/>
      <c r="H124" s="82"/>
    </row>
    <row r="125" customFormat="false" ht="15" hidden="false" customHeight="false" outlineLevel="0" collapsed="false">
      <c r="A125" s="40"/>
      <c r="B125" s="56"/>
      <c r="C125" s="56"/>
      <c r="D125" s="56"/>
      <c r="E125" s="56"/>
      <c r="F125" s="78"/>
      <c r="G125" s="81"/>
      <c r="H125" s="83"/>
    </row>
    <row r="126" customFormat="false" ht="15" hidden="false" customHeight="false" outlineLevel="0" collapsed="false">
      <c r="A126" s="40"/>
      <c r="B126" s="56" t="s">
        <v>363</v>
      </c>
      <c r="C126" s="56"/>
      <c r="D126" s="56"/>
      <c r="E126" s="56"/>
      <c r="F126" s="82" t="n">
        <v>11680</v>
      </c>
      <c r="G126" s="82"/>
      <c r="H126" s="82" t="n">
        <v>0</v>
      </c>
    </row>
    <row r="127" customFormat="false" ht="15" hidden="false" customHeight="false" outlineLevel="0" collapsed="false">
      <c r="A127" s="40"/>
      <c r="B127" s="90"/>
      <c r="C127" s="90"/>
      <c r="D127" s="90"/>
      <c r="E127" s="90"/>
      <c r="F127" s="90"/>
      <c r="G127" s="90"/>
      <c r="H127" s="90"/>
    </row>
    <row r="128" customFormat="false" ht="15" hidden="false" customHeight="false" outlineLevel="0" collapsed="false">
      <c r="A128" s="40"/>
      <c r="B128" s="56"/>
      <c r="C128" s="56"/>
      <c r="D128" s="56"/>
      <c r="E128" s="56"/>
      <c r="F128" s="56"/>
      <c r="G128" s="56"/>
      <c r="H128" s="56"/>
    </row>
    <row r="129" customFormat="false" ht="15" hidden="false" customHeight="false" outlineLevel="0" collapsed="false">
      <c r="A129" s="40"/>
      <c r="B129" s="56" t="s">
        <v>364</v>
      </c>
      <c r="C129" s="56"/>
      <c r="D129" s="56"/>
      <c r="E129" s="56"/>
      <c r="F129" s="97" t="n">
        <v>-11680</v>
      </c>
      <c r="G129" s="56"/>
      <c r="H129" s="97" t="n">
        <v>0</v>
      </c>
    </row>
    <row r="130" customFormat="false" ht="15.75" hidden="false" customHeight="false" outlineLevel="0" collapsed="false">
      <c r="A130" s="40"/>
      <c r="B130" s="103"/>
      <c r="C130" s="103"/>
      <c r="D130" s="103"/>
      <c r="E130" s="103"/>
      <c r="F130" s="103"/>
      <c r="G130" s="103"/>
      <c r="H130" s="103"/>
    </row>
    <row r="131" customFormat="false" ht="15" hidden="false" customHeight="false" outlineLevel="0" collapsed="false">
      <c r="A131" s="40"/>
      <c r="B131" s="65" t="s">
        <v>334</v>
      </c>
      <c r="C131" s="56"/>
      <c r="D131" s="56"/>
      <c r="E131" s="56"/>
      <c r="F131" s="56"/>
      <c r="G131" s="56"/>
      <c r="H131" s="56"/>
    </row>
    <row r="132" customFormat="false" ht="15" hidden="false" customHeight="false" outlineLevel="0" collapsed="false">
      <c r="A132" s="40"/>
      <c r="B132" s="56"/>
      <c r="C132" s="56"/>
      <c r="D132" s="56"/>
      <c r="E132" s="56"/>
      <c r="F132" s="66" t="s">
        <v>280</v>
      </c>
      <c r="G132" s="56"/>
      <c r="H132" s="66" t="s">
        <v>281</v>
      </c>
    </row>
    <row r="133" customFormat="false" ht="15" hidden="false" customHeight="false" outlineLevel="0" collapsed="false">
      <c r="A133" s="40"/>
      <c r="B133" s="56"/>
      <c r="C133" s="56"/>
      <c r="D133" s="56"/>
      <c r="E133" s="56"/>
      <c r="F133" s="89" t="n">
        <v>40178</v>
      </c>
      <c r="G133" s="56"/>
      <c r="H133" s="89" t="n">
        <v>39813</v>
      </c>
    </row>
    <row r="134" customFormat="false" ht="15" hidden="false" customHeight="false" outlineLevel="0" collapsed="false">
      <c r="A134" s="40"/>
      <c r="B134" s="90"/>
      <c r="C134" s="90"/>
      <c r="D134" s="90"/>
      <c r="E134" s="90"/>
      <c r="F134" s="90"/>
      <c r="G134" s="90"/>
      <c r="H134" s="90"/>
    </row>
    <row r="135" customFormat="false" ht="15" hidden="false" customHeight="false" outlineLevel="0" collapsed="false">
      <c r="A135" s="40"/>
      <c r="B135" s="56"/>
      <c r="C135" s="56"/>
      <c r="D135" s="56"/>
      <c r="E135" s="56"/>
      <c r="F135" s="56"/>
      <c r="G135" s="56"/>
      <c r="H135" s="56"/>
    </row>
    <row r="136" customFormat="false" ht="15" hidden="false" customHeight="false" outlineLevel="0" collapsed="false">
      <c r="A136" s="40"/>
      <c r="B136" s="56" t="s">
        <v>365</v>
      </c>
      <c r="C136" s="56"/>
      <c r="D136" s="56"/>
      <c r="E136" s="56"/>
      <c r="F136" s="56"/>
      <c r="G136" s="56"/>
      <c r="H136" s="56"/>
    </row>
    <row r="137" customFormat="false" ht="15" hidden="false" customHeight="false" outlineLevel="0" collapsed="false">
      <c r="A137" s="40"/>
      <c r="B137" s="56" t="s">
        <v>366</v>
      </c>
      <c r="C137" s="56"/>
      <c r="D137" s="56"/>
      <c r="E137" s="56"/>
      <c r="F137" s="91" t="n">
        <v>0</v>
      </c>
      <c r="G137" s="82"/>
      <c r="H137" s="82"/>
    </row>
    <row r="138" customFormat="false" ht="15" hidden="false" customHeight="false" outlineLevel="0" collapsed="false">
      <c r="A138" s="40"/>
      <c r="B138" s="56" t="s">
        <v>367</v>
      </c>
      <c r="C138" s="56"/>
      <c r="D138" s="56"/>
      <c r="E138" s="56"/>
      <c r="F138" s="91"/>
      <c r="G138" s="82"/>
      <c r="H138" s="82"/>
    </row>
    <row r="139" customFormat="false" ht="15" hidden="false" customHeight="false" outlineLevel="0" collapsed="false">
      <c r="A139" s="40"/>
      <c r="B139" s="56" t="s">
        <v>368</v>
      </c>
      <c r="C139" s="56"/>
      <c r="D139" s="56"/>
      <c r="E139" s="56"/>
      <c r="F139" s="91" t="n">
        <v>0</v>
      </c>
      <c r="G139" s="82"/>
      <c r="H139" s="82"/>
    </row>
    <row r="140" customFormat="false" ht="15" hidden="false" customHeight="false" outlineLevel="0" collapsed="false">
      <c r="A140" s="40"/>
      <c r="B140" s="56" t="s">
        <v>369</v>
      </c>
      <c r="C140" s="56"/>
      <c r="D140" s="56"/>
      <c r="E140" s="56"/>
      <c r="F140" s="91" t="n">
        <v>0</v>
      </c>
      <c r="G140" s="82"/>
      <c r="H140" s="82"/>
    </row>
    <row r="141" customFormat="false" ht="15" hidden="false" customHeight="false" outlineLevel="0" collapsed="false">
      <c r="A141" s="40"/>
      <c r="B141" s="56" t="s">
        <v>370</v>
      </c>
      <c r="C141" s="56"/>
      <c r="D141" s="56"/>
      <c r="E141" s="56"/>
      <c r="F141" s="91" t="n">
        <v>0</v>
      </c>
      <c r="G141" s="82"/>
      <c r="H141" s="82"/>
    </row>
    <row r="142" customFormat="false" ht="15" hidden="false" customHeight="false" outlineLevel="0" collapsed="false">
      <c r="A142" s="40"/>
      <c r="B142" s="56" t="s">
        <v>371</v>
      </c>
      <c r="C142" s="56"/>
      <c r="D142" s="56"/>
      <c r="E142" s="56"/>
      <c r="F142" s="78" t="n">
        <v>100</v>
      </c>
      <c r="G142" s="82"/>
      <c r="H142" s="83"/>
    </row>
    <row r="143" customFormat="false" ht="15" hidden="false" customHeight="false" outlineLevel="0" collapsed="false">
      <c r="A143" s="40"/>
      <c r="B143" s="56"/>
      <c r="C143" s="56" t="s">
        <v>372</v>
      </c>
      <c r="D143" s="56"/>
      <c r="E143" s="56"/>
      <c r="F143" s="82" t="n">
        <v>100</v>
      </c>
      <c r="G143" s="82"/>
      <c r="H143" s="82" t="n">
        <v>0</v>
      </c>
    </row>
    <row r="144" customFormat="false" ht="15" hidden="false" customHeight="false" outlineLevel="0" collapsed="false">
      <c r="A144" s="40"/>
      <c r="B144" s="56" t="s">
        <v>373</v>
      </c>
      <c r="C144" s="56"/>
      <c r="D144" s="56"/>
      <c r="E144" s="56"/>
      <c r="F144" s="82"/>
      <c r="G144" s="82"/>
      <c r="H144" s="82"/>
    </row>
    <row r="145" customFormat="false" ht="15" hidden="false" customHeight="false" outlineLevel="0" collapsed="false">
      <c r="A145" s="40"/>
      <c r="B145" s="56" t="s">
        <v>374</v>
      </c>
      <c r="C145" s="56"/>
      <c r="D145" s="56"/>
      <c r="E145" s="56"/>
      <c r="F145" s="91" t="n">
        <v>0</v>
      </c>
      <c r="G145" s="82"/>
      <c r="H145" s="82"/>
    </row>
    <row r="146" customFormat="false" ht="15" hidden="false" customHeight="false" outlineLevel="0" collapsed="false">
      <c r="A146" s="40"/>
      <c r="B146" s="56" t="s">
        <v>375</v>
      </c>
      <c r="C146" s="56"/>
      <c r="D146" s="56"/>
      <c r="E146" s="56"/>
      <c r="F146" s="91" t="n">
        <v>20248</v>
      </c>
      <c r="G146" s="82"/>
      <c r="H146" s="82"/>
    </row>
    <row r="147" customFormat="false" ht="15" hidden="false" customHeight="false" outlineLevel="0" collapsed="false">
      <c r="A147" s="40"/>
      <c r="B147" s="56" t="s">
        <v>376</v>
      </c>
      <c r="C147" s="56"/>
      <c r="D147" s="56"/>
      <c r="E147" s="56"/>
      <c r="F147" s="78" t="n">
        <v>0</v>
      </c>
      <c r="G147" s="82"/>
      <c r="H147" s="83"/>
    </row>
    <row r="148" customFormat="false" ht="15" hidden="false" customHeight="false" outlineLevel="0" collapsed="false">
      <c r="A148" s="40"/>
      <c r="B148" s="56"/>
      <c r="C148" s="56" t="s">
        <v>377</v>
      </c>
      <c r="D148" s="56"/>
      <c r="E148" s="56"/>
      <c r="F148" s="91" t="n">
        <v>20248</v>
      </c>
      <c r="G148" s="82"/>
      <c r="H148" s="82" t="n">
        <v>0</v>
      </c>
    </row>
    <row r="149" customFormat="false" ht="15" hidden="false" customHeight="false" outlineLevel="0" collapsed="false">
      <c r="A149" s="40"/>
      <c r="B149" s="92" t="s">
        <v>378</v>
      </c>
      <c r="C149" s="92"/>
      <c r="D149" s="92"/>
      <c r="E149" s="56"/>
      <c r="F149" s="78" t="n">
        <v>0</v>
      </c>
      <c r="G149" s="82"/>
      <c r="H149" s="83" t="n">
        <v>0</v>
      </c>
    </row>
    <row r="150" customFormat="false" ht="15" hidden="false" customHeight="false" outlineLevel="0" collapsed="false">
      <c r="A150" s="40"/>
      <c r="B150" s="56"/>
      <c r="C150" s="56"/>
      <c r="D150" s="56"/>
      <c r="E150" s="56"/>
      <c r="F150" s="82"/>
      <c r="G150" s="82"/>
      <c r="H150" s="82"/>
    </row>
    <row r="151" customFormat="false" ht="15" hidden="false" customHeight="false" outlineLevel="0" collapsed="false">
      <c r="A151" s="40"/>
      <c r="B151" s="56" t="s">
        <v>379</v>
      </c>
      <c r="C151" s="56"/>
      <c r="D151" s="56"/>
      <c r="E151" s="56"/>
      <c r="F151" s="97" t="n">
        <v>-20148</v>
      </c>
      <c r="G151" s="82"/>
      <c r="H151" s="97" t="n">
        <v>0</v>
      </c>
    </row>
    <row r="152" customFormat="false" ht="15" hidden="false" customHeight="false" outlineLevel="0" collapsed="false">
      <c r="A152" s="40"/>
      <c r="B152" s="90"/>
      <c r="C152" s="90"/>
      <c r="D152" s="90"/>
      <c r="E152" s="90"/>
      <c r="F152" s="90"/>
      <c r="G152" s="90"/>
      <c r="H152" s="90"/>
    </row>
    <row r="153" customFormat="false" ht="15" hidden="false" customHeight="false" outlineLevel="0" collapsed="false">
      <c r="A153" s="40"/>
      <c r="B153" s="56"/>
      <c r="C153" s="56"/>
      <c r="D153" s="56"/>
      <c r="E153" s="56"/>
      <c r="F153" s="56"/>
      <c r="G153" s="56"/>
      <c r="H153" s="56"/>
    </row>
    <row r="154" customFormat="false" ht="15" hidden="false" customHeight="false" outlineLevel="0" collapsed="false">
      <c r="A154" s="40"/>
      <c r="B154" s="56" t="s">
        <v>380</v>
      </c>
      <c r="C154" s="56"/>
      <c r="D154" s="56"/>
      <c r="E154" s="56"/>
      <c r="F154" s="56"/>
      <c r="G154" s="56"/>
      <c r="H154" s="56"/>
    </row>
    <row r="155" customFormat="false" ht="15" hidden="false" customHeight="false" outlineLevel="0" collapsed="false">
      <c r="A155" s="40"/>
      <c r="B155" s="56" t="s">
        <v>381</v>
      </c>
      <c r="C155" s="56"/>
      <c r="D155" s="56"/>
      <c r="E155" s="56"/>
      <c r="F155" s="56"/>
      <c r="G155" s="56"/>
      <c r="H155" s="56"/>
    </row>
    <row r="156" customFormat="false" ht="15" hidden="false" customHeight="false" outlineLevel="0" collapsed="false">
      <c r="A156" s="40"/>
      <c r="B156" s="56" t="s">
        <v>382</v>
      </c>
      <c r="C156" s="56"/>
      <c r="D156" s="56"/>
      <c r="E156" s="56"/>
      <c r="F156" s="91" t="n">
        <v>0</v>
      </c>
      <c r="G156" s="56"/>
      <c r="H156" s="56"/>
    </row>
    <row r="157" customFormat="false" ht="15" hidden="false" customHeight="false" outlineLevel="0" collapsed="false">
      <c r="A157" s="40"/>
      <c r="B157" s="56" t="s">
        <v>383</v>
      </c>
      <c r="C157" s="56"/>
      <c r="D157" s="56"/>
      <c r="E157" s="56"/>
      <c r="F157" s="91" t="n">
        <v>0</v>
      </c>
      <c r="G157" s="56"/>
      <c r="H157" s="56"/>
    </row>
    <row r="158" customFormat="false" ht="15" hidden="false" customHeight="false" outlineLevel="0" collapsed="false">
      <c r="A158" s="40"/>
      <c r="B158" s="56" t="s">
        <v>384</v>
      </c>
      <c r="C158" s="56"/>
      <c r="D158" s="56"/>
      <c r="E158" s="56"/>
      <c r="F158" s="78" t="n">
        <v>0</v>
      </c>
      <c r="G158" s="56"/>
      <c r="H158" s="90"/>
    </row>
    <row r="159" customFormat="false" ht="15" hidden="false" customHeight="false" outlineLevel="0" collapsed="false">
      <c r="A159" s="40"/>
      <c r="B159" s="56"/>
      <c r="C159" s="56" t="s">
        <v>385</v>
      </c>
      <c r="D159" s="56"/>
      <c r="E159" s="56"/>
      <c r="F159" s="91" t="n">
        <v>0</v>
      </c>
      <c r="G159" s="56"/>
      <c r="H159" s="56" t="n">
        <v>0</v>
      </c>
    </row>
    <row r="160" customFormat="false" ht="15" hidden="false" customHeight="false" outlineLevel="0" collapsed="false">
      <c r="A160" s="40"/>
      <c r="B160" s="56" t="s">
        <v>386</v>
      </c>
      <c r="C160" s="56"/>
      <c r="D160" s="56"/>
      <c r="E160" s="56"/>
      <c r="F160" s="56"/>
      <c r="G160" s="56"/>
      <c r="H160" s="56"/>
    </row>
    <row r="161" customFormat="false" ht="15" hidden="false" customHeight="false" outlineLevel="0" collapsed="false">
      <c r="A161" s="40"/>
      <c r="B161" s="56" t="s">
        <v>382</v>
      </c>
      <c r="C161" s="56"/>
      <c r="D161" s="56"/>
      <c r="E161" s="56"/>
      <c r="F161" s="91" t="n">
        <v>0</v>
      </c>
      <c r="G161" s="56"/>
      <c r="H161" s="56"/>
    </row>
    <row r="162" customFormat="false" ht="15" hidden="false" customHeight="false" outlineLevel="0" collapsed="false">
      <c r="A162" s="40"/>
      <c r="B162" s="56" t="s">
        <v>383</v>
      </c>
      <c r="C162" s="56"/>
      <c r="D162" s="56"/>
      <c r="E162" s="56"/>
      <c r="F162" s="91" t="n">
        <v>0</v>
      </c>
      <c r="G162" s="56"/>
      <c r="H162" s="56"/>
    </row>
    <row r="163" customFormat="false" ht="15" hidden="false" customHeight="false" outlineLevel="0" collapsed="false">
      <c r="A163" s="40"/>
      <c r="B163" s="56" t="s">
        <v>384</v>
      </c>
      <c r="C163" s="56"/>
      <c r="D163" s="56"/>
      <c r="E163" s="56"/>
      <c r="F163" s="78" t="n">
        <v>0</v>
      </c>
      <c r="G163" s="56"/>
      <c r="H163" s="90"/>
    </row>
    <row r="164" customFormat="false" ht="15" hidden="false" customHeight="false" outlineLevel="0" collapsed="false">
      <c r="A164" s="40"/>
      <c r="B164" s="56"/>
      <c r="C164" s="56" t="s">
        <v>387</v>
      </c>
      <c r="D164" s="56"/>
      <c r="E164" s="56"/>
      <c r="F164" s="56" t="n">
        <v>0</v>
      </c>
      <c r="G164" s="56"/>
      <c r="H164" s="56" t="n">
        <v>0</v>
      </c>
    </row>
    <row r="165" customFormat="false" ht="15" hidden="false" customHeight="false" outlineLevel="0" collapsed="false">
      <c r="A165" s="40"/>
      <c r="B165" s="56"/>
      <c r="C165" s="56"/>
      <c r="D165" s="56"/>
      <c r="E165" s="56"/>
      <c r="F165" s="90"/>
      <c r="G165" s="56"/>
      <c r="H165" s="90"/>
    </row>
    <row r="166" customFormat="false" ht="15" hidden="false" customHeight="false" outlineLevel="0" collapsed="false">
      <c r="A166" s="40"/>
      <c r="B166" s="56" t="s">
        <v>388</v>
      </c>
      <c r="C166" s="56"/>
      <c r="D166" s="56"/>
      <c r="E166" s="56"/>
      <c r="F166" s="91" t="n">
        <v>0</v>
      </c>
      <c r="G166" s="56"/>
      <c r="H166" s="56" t="n">
        <v>0</v>
      </c>
    </row>
    <row r="167" customFormat="false" ht="15" hidden="false" customHeight="false" outlineLevel="0" collapsed="false">
      <c r="A167" s="40"/>
      <c r="B167" s="90"/>
      <c r="C167" s="90"/>
      <c r="D167" s="90"/>
      <c r="E167" s="90"/>
      <c r="F167" s="90"/>
      <c r="G167" s="90"/>
      <c r="H167" s="90"/>
    </row>
    <row r="168" customFormat="false" ht="15" hidden="false" customHeight="false" outlineLevel="0" collapsed="false">
      <c r="A168" s="40"/>
      <c r="B168" s="56"/>
      <c r="C168" s="56"/>
      <c r="D168" s="56"/>
      <c r="E168" s="56"/>
      <c r="F168" s="56"/>
      <c r="G168" s="56"/>
      <c r="H168" s="56"/>
    </row>
    <row r="169" customFormat="false" ht="15" hidden="false" customHeight="false" outlineLevel="0" collapsed="false">
      <c r="A169" s="40"/>
      <c r="B169" s="56" t="s">
        <v>389</v>
      </c>
      <c r="C169" s="56"/>
      <c r="D169" s="56"/>
      <c r="E169" s="56"/>
      <c r="F169" s="56"/>
      <c r="G169" s="56"/>
      <c r="H169" s="56"/>
    </row>
    <row r="170" customFormat="false" ht="15" hidden="false" customHeight="false" outlineLevel="0" collapsed="false">
      <c r="A170" s="40"/>
      <c r="B170" s="56" t="s">
        <v>390</v>
      </c>
      <c r="C170" s="56"/>
      <c r="D170" s="56"/>
      <c r="E170" s="56"/>
      <c r="F170" s="82"/>
      <c r="G170" s="82"/>
      <c r="H170" s="82"/>
    </row>
    <row r="171" customFormat="false" ht="15" hidden="false" customHeight="false" outlineLevel="0" collapsed="false">
      <c r="A171" s="40"/>
      <c r="B171" s="56" t="s">
        <v>391</v>
      </c>
      <c r="C171" s="56"/>
      <c r="D171" s="56"/>
      <c r="E171" s="56"/>
      <c r="F171" s="91" t="n">
        <v>0</v>
      </c>
      <c r="G171" s="82"/>
      <c r="H171" s="82"/>
    </row>
    <row r="172" customFormat="false" ht="15" hidden="false" customHeight="false" outlineLevel="0" collapsed="false">
      <c r="A172" s="40"/>
      <c r="B172" s="56" t="s">
        <v>392</v>
      </c>
      <c r="C172" s="56"/>
      <c r="D172" s="56"/>
      <c r="E172" s="56"/>
      <c r="F172" s="91" t="n">
        <v>0</v>
      </c>
      <c r="G172" s="82"/>
      <c r="H172" s="82"/>
    </row>
    <row r="173" customFormat="false" ht="15" hidden="false" customHeight="false" outlineLevel="0" collapsed="false">
      <c r="A173" s="40"/>
      <c r="B173" s="56" t="s">
        <v>393</v>
      </c>
      <c r="C173" s="56"/>
      <c r="D173" s="56"/>
      <c r="E173" s="56"/>
      <c r="F173" s="104"/>
      <c r="G173" s="94"/>
      <c r="H173" s="104"/>
      <c r="I173" s="95" t="n">
        <f aca="false">F173</f>
        <v>0</v>
      </c>
      <c r="J173" s="95" t="n">
        <f aca="false">H173</f>
        <v>0</v>
      </c>
      <c r="K173" s="0" t="s">
        <v>315</v>
      </c>
    </row>
    <row r="174" customFormat="false" ht="15" hidden="false" customHeight="false" outlineLevel="0" collapsed="false">
      <c r="A174" s="40"/>
      <c r="B174" s="56"/>
      <c r="C174" s="56" t="s">
        <v>394</v>
      </c>
      <c r="D174" s="56"/>
      <c r="E174" s="56"/>
      <c r="F174" s="96" t="n">
        <v>0</v>
      </c>
      <c r="G174" s="96"/>
      <c r="H174" s="96" t="n">
        <v>0</v>
      </c>
    </row>
    <row r="175" customFormat="false" ht="15" hidden="false" customHeight="false" outlineLevel="0" collapsed="false">
      <c r="A175" s="40"/>
      <c r="B175" s="56" t="s">
        <v>395</v>
      </c>
      <c r="C175" s="56"/>
      <c r="D175" s="56"/>
      <c r="E175" s="56"/>
      <c r="F175" s="82"/>
      <c r="G175" s="82"/>
      <c r="H175" s="82"/>
    </row>
    <row r="176" customFormat="false" ht="15" hidden="false" customHeight="false" outlineLevel="0" collapsed="false">
      <c r="A176" s="40"/>
      <c r="B176" s="56" t="s">
        <v>396</v>
      </c>
      <c r="C176" s="56"/>
      <c r="D176" s="56"/>
      <c r="E176" s="56"/>
      <c r="F176" s="91" t="n">
        <v>0</v>
      </c>
      <c r="G176" s="82"/>
      <c r="H176" s="82"/>
    </row>
    <row r="177" customFormat="false" ht="15" hidden="false" customHeight="false" outlineLevel="0" collapsed="false">
      <c r="A177" s="40"/>
      <c r="B177" s="56" t="s">
        <v>397</v>
      </c>
      <c r="C177" s="56"/>
      <c r="D177" s="56"/>
      <c r="E177" s="56"/>
      <c r="F177" s="91" t="n">
        <v>0</v>
      </c>
      <c r="G177" s="82"/>
      <c r="H177" s="82"/>
    </row>
    <row r="178" customFormat="false" ht="15" hidden="false" customHeight="false" outlineLevel="0" collapsed="false">
      <c r="A178" s="40"/>
      <c r="B178" s="56" t="s">
        <v>398</v>
      </c>
      <c r="C178" s="56"/>
      <c r="D178" s="56"/>
      <c r="E178" s="56"/>
      <c r="F178" s="91" t="n">
        <v>0</v>
      </c>
      <c r="G178" s="82"/>
      <c r="H178" s="82"/>
    </row>
    <row r="179" customFormat="false" ht="15" hidden="false" customHeight="false" outlineLevel="0" collapsed="false">
      <c r="A179" s="40"/>
      <c r="B179" s="56" t="s">
        <v>399</v>
      </c>
      <c r="C179" s="56"/>
      <c r="D179" s="56"/>
      <c r="E179" s="56"/>
      <c r="F179" s="104"/>
      <c r="G179" s="94"/>
      <c r="H179" s="104"/>
      <c r="I179" s="95" t="n">
        <f aca="false">F179</f>
        <v>0</v>
      </c>
      <c r="J179" s="95" t="n">
        <f aca="false">H179</f>
        <v>0</v>
      </c>
      <c r="K179" s="0" t="s">
        <v>315</v>
      </c>
    </row>
    <row r="180" customFormat="false" ht="15" hidden="false" customHeight="false" outlineLevel="0" collapsed="false">
      <c r="A180" s="40"/>
      <c r="B180" s="56"/>
      <c r="C180" s="56" t="s">
        <v>400</v>
      </c>
      <c r="D180" s="56"/>
      <c r="E180" s="56"/>
      <c r="F180" s="96" t="n">
        <v>0</v>
      </c>
      <c r="G180" s="96"/>
      <c r="H180" s="96" t="n">
        <v>0</v>
      </c>
    </row>
    <row r="181" customFormat="false" ht="15" hidden="false" customHeight="false" outlineLevel="0" collapsed="false">
      <c r="A181" s="40"/>
      <c r="B181" s="56"/>
      <c r="C181" s="56"/>
      <c r="D181" s="56"/>
      <c r="E181" s="56"/>
      <c r="F181" s="83"/>
      <c r="G181" s="82"/>
      <c r="H181" s="83"/>
    </row>
    <row r="182" customFormat="false" ht="15" hidden="false" customHeight="false" outlineLevel="0" collapsed="false">
      <c r="A182" s="40"/>
      <c r="B182" s="56" t="s">
        <v>401</v>
      </c>
      <c r="C182" s="56"/>
      <c r="D182" s="56"/>
      <c r="E182" s="56"/>
      <c r="F182" s="97" t="n">
        <v>0</v>
      </c>
      <c r="G182" s="82"/>
      <c r="H182" s="97" t="n">
        <v>0</v>
      </c>
    </row>
    <row r="183" customFormat="false" ht="15" hidden="false" customHeight="false" outlineLevel="0" collapsed="false">
      <c r="A183" s="45"/>
      <c r="B183" s="90"/>
      <c r="C183" s="90"/>
      <c r="D183" s="90"/>
      <c r="E183" s="90"/>
      <c r="F183" s="90"/>
      <c r="G183" s="90"/>
      <c r="H183" s="90"/>
    </row>
    <row r="184" customFormat="false" ht="15" hidden="false" customHeight="false" outlineLevel="0" collapsed="false">
      <c r="A184" s="41"/>
      <c r="B184" s="56"/>
      <c r="C184" s="56"/>
      <c r="D184" s="56"/>
      <c r="E184" s="56"/>
      <c r="F184" s="56"/>
      <c r="G184" s="56"/>
      <c r="H184" s="56"/>
    </row>
    <row r="185" customFormat="false" ht="15" hidden="false" customHeight="false" outlineLevel="0" collapsed="false">
      <c r="A185" s="40"/>
      <c r="B185" s="56" t="s">
        <v>402</v>
      </c>
      <c r="C185" s="56"/>
      <c r="D185" s="56"/>
      <c r="E185" s="56"/>
      <c r="F185" s="97" t="n">
        <v>-31828</v>
      </c>
      <c r="G185" s="56"/>
      <c r="H185" s="97" t="n">
        <v>0</v>
      </c>
    </row>
    <row r="186" customFormat="false" ht="15" hidden="false" customHeight="false" outlineLevel="0" collapsed="false">
      <c r="A186" s="40"/>
      <c r="B186" s="90"/>
      <c r="C186" s="90"/>
      <c r="D186" s="90"/>
      <c r="E186" s="90"/>
      <c r="F186" s="83"/>
      <c r="G186" s="90"/>
      <c r="H186" s="83"/>
    </row>
    <row r="187" customFormat="false" ht="15" hidden="false" customHeight="false" outlineLevel="0" collapsed="false">
      <c r="A187" s="40"/>
      <c r="B187" s="92" t="s">
        <v>403</v>
      </c>
      <c r="C187" s="92"/>
      <c r="D187" s="92"/>
      <c r="E187" s="92"/>
      <c r="F187" s="91" t="n">
        <v>73000</v>
      </c>
      <c r="G187" s="82"/>
      <c r="H187" s="82"/>
    </row>
    <row r="188" customFormat="false" ht="15.75" hidden="false" customHeight="false" outlineLevel="0" collapsed="false">
      <c r="A188" s="40"/>
      <c r="B188" s="105" t="s">
        <v>404</v>
      </c>
      <c r="C188" s="105"/>
      <c r="D188" s="105"/>
      <c r="E188" s="105"/>
      <c r="F188" s="106" t="n">
        <v>-104828</v>
      </c>
      <c r="G188" s="86"/>
      <c r="H188" s="106" t="n">
        <v>0</v>
      </c>
      <c r="I188" s="100" t="n">
        <f aca="false">F188-'[1]bilancio UE'!J265</f>
        <v>0</v>
      </c>
      <c r="J188" s="100" t="n">
        <f aca="false">H188-'[1]bilancio UE'!K265</f>
        <v>0</v>
      </c>
      <c r="K188" s="0" t="s">
        <v>405</v>
      </c>
    </row>
    <row r="189" customFormat="false" ht="15" hidden="false" customHeight="false" outlineLevel="0" collapsed="false">
      <c r="A189" s="41"/>
      <c r="B189" s="56"/>
      <c r="C189" s="56"/>
      <c r="D189" s="56"/>
      <c r="E189" s="56"/>
      <c r="F189" s="56"/>
      <c r="G189" s="56"/>
      <c r="H189" s="56"/>
    </row>
    <row r="190" customFormat="false" ht="15" hidden="false" customHeight="false" outlineLevel="0" collapsed="false">
      <c r="A190" s="41"/>
      <c r="B190" s="56"/>
      <c r="C190" s="56"/>
      <c r="D190" s="56"/>
      <c r="E190" s="56"/>
      <c r="F190" s="56"/>
      <c r="G190" s="56"/>
      <c r="H190" s="56"/>
    </row>
    <row r="191" customFormat="false" ht="15" hidden="false" customHeight="false" outlineLevel="0" collapsed="false">
      <c r="A191" s="41"/>
    </row>
  </sheetData>
  <mergeCells count="2">
    <mergeCell ref="E3:F3"/>
    <mergeCell ref="B16:E16"/>
  </mergeCells>
  <printOptions headings="false" gridLines="false" gridLinesSet="true" horizontalCentered="true" verticalCentered="false"/>
  <pageMargins left="0.511805555555556" right="0.511805555555556" top="0.944444444444444" bottom="0.354166666666667" header="0.196527777777778" footer="0.118055555555556"/>
  <pageSetup paperSize="9" scale="88"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rowBreaks count="3" manualBreakCount="3">
    <brk id="47" man="true" max="16383" min="0"/>
    <brk id="88" man="true" max="16383" min="0"/>
    <brk id="1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A444"/>
    </sheetView>
  </sheetViews>
  <sheetFormatPr defaultColWidth="9.13671875" defaultRowHeight="12.75" zeroHeight="false" outlineLevelRow="0" outlineLevelCol="0"/>
  <cols>
    <col collapsed="false" customWidth="true" hidden="false" outlineLevel="0" max="1" min="1" style="41" width="13.7"/>
    <col collapsed="false" customWidth="true" hidden="false" outlineLevel="0" max="2" min="2" style="101" width="6.13"/>
    <col collapsed="false" customWidth="true" hidden="false" outlineLevel="0" max="3" min="3" style="101" width="4.28"/>
    <col collapsed="false" customWidth="true" hidden="false" outlineLevel="0" max="4" min="4" style="101" width="6.85"/>
    <col collapsed="false" customWidth="false" hidden="false" outlineLevel="0" max="5" min="5" style="101" width="9.14"/>
    <col collapsed="false" customWidth="true" hidden="false" outlineLevel="0" max="6" min="6" style="101" width="12.99"/>
    <col collapsed="false" customWidth="true" hidden="false" outlineLevel="0" max="8" min="7" style="101" width="2.7"/>
    <col collapsed="false" customWidth="true" hidden="false" outlineLevel="0" max="9" min="9" style="101" width="14.28"/>
    <col collapsed="false" customWidth="true" hidden="false" outlineLevel="0" max="10" min="10" style="107" width="14.28"/>
    <col collapsed="false" customWidth="true" hidden="false" outlineLevel="0" max="11" min="11" style="108" width="14.28"/>
    <col collapsed="false" customWidth="false" hidden="false" outlineLevel="0" max="13" min="12" style="101" width="9.14"/>
    <col collapsed="false" customWidth="true" hidden="false" outlineLevel="0" max="14" min="14" style="101" width="8.99"/>
    <col collapsed="false" customWidth="false" hidden="false" outlineLevel="0" max="257" min="15" style="101" width="9.14"/>
  </cols>
  <sheetData>
    <row r="1" customFormat="false" ht="21" hidden="false" customHeight="false" outlineLevel="0" collapsed="false">
      <c r="A1" s="35" t="s">
        <v>406</v>
      </c>
      <c r="B1" s="109" t="s">
        <v>407</v>
      </c>
      <c r="C1" s="109"/>
      <c r="D1" s="109"/>
      <c r="E1" s="109"/>
      <c r="F1" s="109"/>
      <c r="G1" s="109"/>
      <c r="H1" s="109"/>
      <c r="I1" s="109"/>
      <c r="J1" s="109"/>
      <c r="K1" s="109"/>
    </row>
    <row r="2" customFormat="false" ht="12.75" hidden="false" customHeight="false" outlineLevel="0" collapsed="false">
      <c r="A2" s="13"/>
      <c r="B2" s="110" t="s">
        <v>408</v>
      </c>
      <c r="C2" s="110"/>
      <c r="D2" s="110"/>
      <c r="E2" s="110"/>
      <c r="F2" s="110"/>
      <c r="G2" s="110"/>
      <c r="H2" s="110"/>
      <c r="I2" s="110"/>
      <c r="J2" s="110"/>
      <c r="K2" s="110"/>
    </row>
    <row r="3" customFormat="false" ht="12.75" hidden="false" customHeight="false" outlineLevel="0" collapsed="false">
      <c r="A3" s="51"/>
      <c r="B3" s="110" t="s">
        <v>409</v>
      </c>
      <c r="C3" s="110"/>
      <c r="D3" s="110"/>
      <c r="E3" s="110"/>
      <c r="F3" s="110"/>
      <c r="G3" s="110"/>
      <c r="H3" s="110"/>
      <c r="I3" s="110"/>
      <c r="J3" s="110"/>
      <c r="K3" s="110"/>
    </row>
    <row r="4" customFormat="false" ht="12.75" hidden="false" customHeight="false" outlineLevel="0" collapsed="false">
      <c r="A4" s="51"/>
      <c r="B4" s="110" t="s">
        <v>410</v>
      </c>
      <c r="C4" s="110"/>
      <c r="D4" s="110"/>
      <c r="E4" s="110"/>
      <c r="F4" s="110"/>
      <c r="G4" s="110"/>
      <c r="H4" s="110"/>
      <c r="I4" s="110"/>
      <c r="J4" s="110"/>
      <c r="K4" s="110"/>
    </row>
    <row r="5" customFormat="false" ht="12.75" hidden="false" customHeight="false" outlineLevel="0" collapsed="false">
      <c r="A5" s="51"/>
      <c r="B5" s="111"/>
      <c r="C5" s="111"/>
      <c r="D5" s="111"/>
      <c r="E5" s="111"/>
      <c r="F5" s="111"/>
      <c r="G5" s="111"/>
      <c r="H5" s="111"/>
      <c r="I5" s="111"/>
      <c r="J5" s="112"/>
      <c r="K5" s="113"/>
    </row>
    <row r="6" customFormat="false" ht="15.75" hidden="false" customHeight="false" outlineLevel="0" collapsed="false">
      <c r="A6" s="51"/>
      <c r="B6" s="114" t="s">
        <v>411</v>
      </c>
      <c r="C6" s="114"/>
      <c r="D6" s="114"/>
      <c r="E6" s="114"/>
      <c r="F6" s="114"/>
      <c r="G6" s="114"/>
      <c r="H6" s="114"/>
      <c r="I6" s="114"/>
      <c r="J6" s="114"/>
      <c r="K6" s="114"/>
    </row>
    <row r="7" customFormat="false" ht="15.75" hidden="false" customHeight="false" outlineLevel="0" collapsed="false">
      <c r="A7" s="51"/>
      <c r="C7" s="115"/>
      <c r="D7" s="115"/>
      <c r="E7" s="115"/>
      <c r="F7" s="116" t="s">
        <v>412</v>
      </c>
      <c r="G7" s="116"/>
      <c r="H7" s="116"/>
      <c r="I7" s="116"/>
      <c r="J7" s="117" t="s">
        <v>413</v>
      </c>
      <c r="K7" s="118" t="s">
        <v>413</v>
      </c>
    </row>
    <row r="8" customFormat="false" ht="15.75" hidden="false" customHeight="false" outlineLevel="0" collapsed="false">
      <c r="A8" s="51"/>
      <c r="B8" s="119" t="s">
        <v>279</v>
      </c>
      <c r="D8" s="120"/>
      <c r="E8" s="120"/>
      <c r="F8" s="120"/>
      <c r="G8" s="120"/>
      <c r="H8" s="120"/>
      <c r="I8" s="120"/>
      <c r="J8" s="121" t="n">
        <v>40178</v>
      </c>
      <c r="K8" s="122" t="n">
        <v>39813</v>
      </c>
    </row>
    <row r="9" customFormat="false" ht="12.75" hidden="false" customHeight="false" outlineLevel="0" collapsed="false">
      <c r="A9" s="51"/>
      <c r="B9" s="120" t="s">
        <v>414</v>
      </c>
      <c r="J9" s="123" t="n">
        <v>0</v>
      </c>
      <c r="K9" s="123"/>
    </row>
    <row r="10" customFormat="false" ht="12.75" hidden="false" customHeight="true" outlineLevel="0" collapsed="false">
      <c r="A10" s="51"/>
      <c r="B10" s="124" t="s">
        <v>415</v>
      </c>
      <c r="C10" s="124"/>
      <c r="D10" s="124"/>
      <c r="E10" s="124"/>
      <c r="F10" s="124"/>
      <c r="G10" s="124"/>
      <c r="H10" s="124"/>
      <c r="I10" s="124"/>
      <c r="J10" s="123"/>
      <c r="K10" s="123"/>
    </row>
    <row r="11" customFormat="false" ht="12.75" hidden="false" customHeight="false" outlineLevel="0" collapsed="false">
      <c r="A11" s="51"/>
      <c r="B11" s="101" t="s">
        <v>416</v>
      </c>
      <c r="J11" s="123"/>
      <c r="K11" s="123"/>
    </row>
    <row r="12" customFormat="false" ht="12.75" hidden="false" customHeight="false" outlineLevel="0" collapsed="false">
      <c r="A12" s="51"/>
      <c r="B12" s="125" t="s">
        <v>417</v>
      </c>
      <c r="C12" s="101" t="s">
        <v>418</v>
      </c>
      <c r="J12" s="123" t="n">
        <v>30080</v>
      </c>
      <c r="K12" s="123"/>
    </row>
    <row r="13" customFormat="false" ht="12.75" hidden="false" customHeight="false" outlineLevel="0" collapsed="false">
      <c r="A13" s="51"/>
      <c r="B13" s="125" t="s">
        <v>419</v>
      </c>
      <c r="C13" s="101" t="s">
        <v>420</v>
      </c>
      <c r="J13" s="123" t="n">
        <v>0</v>
      </c>
      <c r="K13" s="123"/>
    </row>
    <row r="14" customFormat="false" ht="12.75" hidden="false" customHeight="false" outlineLevel="0" collapsed="false">
      <c r="A14" s="51"/>
      <c r="B14" s="125" t="s">
        <v>421</v>
      </c>
      <c r="C14" s="101" t="s">
        <v>422</v>
      </c>
      <c r="J14" s="123" t="n">
        <v>0</v>
      </c>
      <c r="K14" s="123"/>
    </row>
    <row r="15" customFormat="false" ht="12.75" hidden="false" customHeight="false" outlineLevel="0" collapsed="false">
      <c r="A15" s="51"/>
      <c r="B15" s="125" t="s">
        <v>423</v>
      </c>
      <c r="C15" s="101" t="s">
        <v>424</v>
      </c>
      <c r="J15" s="123" t="n">
        <v>0</v>
      </c>
      <c r="K15" s="123"/>
    </row>
    <row r="16" customFormat="false" ht="12.75" hidden="false" customHeight="false" outlineLevel="0" collapsed="false">
      <c r="A16" s="51"/>
      <c r="B16" s="125" t="s">
        <v>425</v>
      </c>
      <c r="C16" s="101" t="s">
        <v>426</v>
      </c>
      <c r="J16" s="123" t="n">
        <v>0</v>
      </c>
      <c r="K16" s="123"/>
    </row>
    <row r="17" customFormat="false" ht="12.75" hidden="false" customHeight="false" outlineLevel="0" collapsed="false">
      <c r="A17" s="51"/>
      <c r="B17" s="125" t="s">
        <v>427</v>
      </c>
      <c r="C17" s="101" t="s">
        <v>428</v>
      </c>
      <c r="J17" s="123" t="n">
        <v>0</v>
      </c>
      <c r="K17" s="123"/>
    </row>
    <row r="18" customFormat="false" ht="12.75" hidden="false" customHeight="false" outlineLevel="0" collapsed="false">
      <c r="A18" s="51"/>
      <c r="B18" s="125" t="s">
        <v>429</v>
      </c>
      <c r="C18" s="101" t="s">
        <v>430</v>
      </c>
      <c r="J18" s="126" t="n">
        <v>0</v>
      </c>
      <c r="K18" s="126"/>
    </row>
    <row r="19" customFormat="false" ht="12.75" hidden="false" customHeight="false" outlineLevel="0" collapsed="false">
      <c r="A19" s="51"/>
      <c r="F19" s="101" t="s">
        <v>431</v>
      </c>
      <c r="J19" s="123" t="n">
        <v>30080</v>
      </c>
      <c r="K19" s="123" t="n">
        <v>0</v>
      </c>
    </row>
    <row r="20" customFormat="false" ht="12.75" hidden="false" customHeight="false" outlineLevel="0" collapsed="false">
      <c r="A20" s="51"/>
      <c r="B20" s="101" t="s">
        <v>432</v>
      </c>
      <c r="J20" s="123"/>
      <c r="K20" s="123"/>
    </row>
    <row r="21" customFormat="false" ht="12.75" hidden="false" customHeight="false" outlineLevel="0" collapsed="false">
      <c r="A21" s="51"/>
      <c r="B21" s="125" t="s">
        <v>433</v>
      </c>
      <c r="C21" s="101" t="s">
        <v>434</v>
      </c>
      <c r="J21" s="123" t="n">
        <v>200000</v>
      </c>
      <c r="K21" s="123"/>
    </row>
    <row r="22" customFormat="false" ht="12.75" hidden="false" customHeight="false" outlineLevel="0" collapsed="false">
      <c r="A22" s="51"/>
      <c r="B22" s="125" t="s">
        <v>435</v>
      </c>
      <c r="C22" s="101" t="s">
        <v>436</v>
      </c>
      <c r="J22" s="123" t="n">
        <v>350000</v>
      </c>
      <c r="K22" s="123"/>
    </row>
    <row r="23" customFormat="false" ht="12.75" hidden="false" customHeight="false" outlineLevel="0" collapsed="false">
      <c r="A23" s="51"/>
      <c r="B23" s="125" t="s">
        <v>421</v>
      </c>
      <c r="C23" s="101" t="s">
        <v>437</v>
      </c>
      <c r="J23" s="123" t="n">
        <v>0</v>
      </c>
      <c r="K23" s="123"/>
    </row>
    <row r="24" customFormat="false" ht="12.75" hidden="false" customHeight="false" outlineLevel="0" collapsed="false">
      <c r="A24" s="51"/>
      <c r="B24" s="125" t="s">
        <v>438</v>
      </c>
      <c r="C24" s="101" t="s">
        <v>439</v>
      </c>
      <c r="J24" s="123" t="n">
        <v>0</v>
      </c>
      <c r="K24" s="123"/>
    </row>
    <row r="25" customFormat="false" ht="12.75" hidden="false" customHeight="false" outlineLevel="0" collapsed="false">
      <c r="A25" s="51"/>
      <c r="B25" s="125" t="s">
        <v>440</v>
      </c>
      <c r="C25" s="101" t="s">
        <v>441</v>
      </c>
      <c r="J25" s="126" t="n">
        <v>0</v>
      </c>
      <c r="K25" s="126"/>
    </row>
    <row r="26" customFormat="false" ht="12.75" hidden="false" customHeight="false" outlineLevel="0" collapsed="false">
      <c r="A26" s="51"/>
      <c r="F26" s="101" t="s">
        <v>442</v>
      </c>
      <c r="J26" s="127" t="n">
        <v>550000</v>
      </c>
      <c r="K26" s="127" t="n">
        <v>0</v>
      </c>
    </row>
    <row r="27" customFormat="false" ht="12.75" hidden="false" customHeight="false" outlineLevel="0" collapsed="false">
      <c r="A27" s="51"/>
      <c r="B27" s="101" t="s">
        <v>443</v>
      </c>
      <c r="J27" s="123"/>
      <c r="K27" s="123"/>
    </row>
    <row r="28" customFormat="false" ht="12.75" hidden="false" customHeight="false" outlineLevel="0" collapsed="false">
      <c r="A28" s="51"/>
      <c r="B28" s="125" t="s">
        <v>433</v>
      </c>
      <c r="C28" s="101" t="s">
        <v>444</v>
      </c>
      <c r="J28" s="123"/>
      <c r="K28" s="123"/>
    </row>
    <row r="29" customFormat="false" ht="12.75" hidden="false" customHeight="false" outlineLevel="0" collapsed="false">
      <c r="A29" s="51"/>
      <c r="C29" s="101" t="s">
        <v>445</v>
      </c>
      <c r="J29" s="123" t="n">
        <v>0</v>
      </c>
      <c r="K29" s="123"/>
    </row>
    <row r="30" customFormat="false" ht="12.75" hidden="false" customHeight="false" outlineLevel="0" collapsed="false">
      <c r="A30" s="51"/>
      <c r="C30" s="101" t="s">
        <v>446</v>
      </c>
      <c r="J30" s="123" t="n">
        <v>0</v>
      </c>
      <c r="K30" s="123"/>
    </row>
    <row r="31" customFormat="false" ht="12.75" hidden="false" customHeight="false" outlineLevel="0" collapsed="false">
      <c r="A31" s="51"/>
      <c r="C31" s="101" t="s">
        <v>447</v>
      </c>
      <c r="J31" s="123" t="n">
        <v>0</v>
      </c>
      <c r="K31" s="123"/>
    </row>
    <row r="32" customFormat="false" ht="12.75" hidden="false" customHeight="false" outlineLevel="0" collapsed="false">
      <c r="A32" s="51"/>
      <c r="C32" s="101" t="s">
        <v>448</v>
      </c>
      <c r="J32" s="126" t="n">
        <v>0</v>
      </c>
      <c r="K32" s="126"/>
    </row>
    <row r="33" customFormat="false" ht="12.75" hidden="false" customHeight="false" outlineLevel="0" collapsed="false">
      <c r="A33" s="51"/>
      <c r="F33" s="101" t="s">
        <v>449</v>
      </c>
      <c r="J33" s="123" t="n">
        <v>0</v>
      </c>
      <c r="K33" s="123" t="n">
        <v>0</v>
      </c>
    </row>
    <row r="34" customFormat="false" ht="12.75" hidden="false" customHeight="false" outlineLevel="0" collapsed="false">
      <c r="B34" s="125" t="s">
        <v>435</v>
      </c>
      <c r="C34" s="101" t="s">
        <v>450</v>
      </c>
      <c r="J34" s="123"/>
      <c r="K34" s="123"/>
    </row>
    <row r="35" customFormat="false" ht="12.75" hidden="false" customHeight="false" outlineLevel="0" collapsed="false">
      <c r="A35" s="51"/>
      <c r="C35" s="101" t="s">
        <v>451</v>
      </c>
      <c r="J35" s="123" t="n">
        <v>0</v>
      </c>
      <c r="K35" s="123"/>
    </row>
    <row r="36" customFormat="false" ht="12.75" hidden="false" customHeight="false" outlineLevel="0" collapsed="false">
      <c r="C36" s="101" t="s">
        <v>452</v>
      </c>
      <c r="J36" s="123" t="n">
        <v>0</v>
      </c>
      <c r="K36" s="123"/>
    </row>
    <row r="37" customFormat="false" ht="12.75" hidden="false" customHeight="false" outlineLevel="0" collapsed="false">
      <c r="A37" s="51"/>
      <c r="C37" s="101" t="s">
        <v>453</v>
      </c>
      <c r="J37" s="126" t="n">
        <v>0</v>
      </c>
      <c r="K37" s="126"/>
    </row>
    <row r="38" customFormat="false" ht="12.75" hidden="false" customHeight="false" outlineLevel="0" collapsed="false">
      <c r="A38" s="51"/>
      <c r="F38" s="101" t="s">
        <v>454</v>
      </c>
      <c r="J38" s="123" t="n">
        <v>0</v>
      </c>
      <c r="K38" s="123" t="n">
        <v>0</v>
      </c>
    </row>
    <row r="39" customFormat="false" ht="12.75" hidden="false" customHeight="false" outlineLevel="0" collapsed="false">
      <c r="A39" s="51"/>
      <c r="C39" s="101" t="s">
        <v>455</v>
      </c>
      <c r="J39" s="123" t="n">
        <v>0</v>
      </c>
      <c r="K39" s="123"/>
    </row>
    <row r="40" customFormat="false" ht="12.75" hidden="false" customHeight="false" outlineLevel="0" collapsed="false">
      <c r="B40" s="125"/>
      <c r="C40" s="101" t="s">
        <v>452</v>
      </c>
      <c r="J40" s="123" t="n">
        <v>0</v>
      </c>
      <c r="K40" s="123"/>
    </row>
    <row r="41" customFormat="false" ht="12.75" hidden="false" customHeight="false" outlineLevel="0" collapsed="false">
      <c r="A41" s="51"/>
      <c r="C41" s="101" t="s">
        <v>453</v>
      </c>
      <c r="J41" s="126" t="n">
        <v>0</v>
      </c>
      <c r="K41" s="126"/>
    </row>
    <row r="42" customFormat="false" ht="12.75" hidden="false" customHeight="false" outlineLevel="0" collapsed="false">
      <c r="A42" s="51"/>
      <c r="F42" s="101" t="s">
        <v>456</v>
      </c>
      <c r="J42" s="123" t="n">
        <v>0</v>
      </c>
      <c r="K42" s="128" t="n">
        <v>0</v>
      </c>
    </row>
    <row r="43" customFormat="false" ht="12.75" hidden="false" customHeight="false" outlineLevel="0" collapsed="false">
      <c r="A43" s="51"/>
      <c r="C43" s="101" t="s">
        <v>457</v>
      </c>
      <c r="J43" s="123" t="n">
        <v>0</v>
      </c>
      <c r="K43" s="123"/>
    </row>
    <row r="44" customFormat="false" ht="12.75" hidden="false" customHeight="false" outlineLevel="0" collapsed="false">
      <c r="C44" s="101" t="s">
        <v>452</v>
      </c>
      <c r="J44" s="123" t="n">
        <v>0</v>
      </c>
      <c r="K44" s="123"/>
    </row>
    <row r="45" customFormat="false" ht="12.75" hidden="false" customHeight="false" outlineLevel="0" collapsed="false">
      <c r="A45" s="51"/>
      <c r="C45" s="101" t="s">
        <v>453</v>
      </c>
      <c r="J45" s="126" t="n">
        <v>0</v>
      </c>
      <c r="K45" s="126"/>
    </row>
    <row r="46" customFormat="false" ht="12.75" hidden="false" customHeight="false" outlineLevel="0" collapsed="false">
      <c r="A46" s="51"/>
      <c r="F46" s="101" t="s">
        <v>458</v>
      </c>
      <c r="J46" s="123" t="n">
        <v>0</v>
      </c>
      <c r="K46" s="123" t="n">
        <v>0</v>
      </c>
    </row>
    <row r="47" customFormat="false" ht="12.75" hidden="false" customHeight="false" outlineLevel="0" collapsed="false">
      <c r="A47" s="51"/>
      <c r="C47" s="101" t="s">
        <v>459</v>
      </c>
      <c r="F47" s="129"/>
      <c r="J47" s="123" t="n">
        <v>0</v>
      </c>
      <c r="K47" s="123"/>
    </row>
    <row r="48" customFormat="false" ht="12.75" hidden="false" customHeight="false" outlineLevel="0" collapsed="false">
      <c r="C48" s="101" t="s">
        <v>452</v>
      </c>
      <c r="J48" s="123" t="n">
        <v>0</v>
      </c>
      <c r="K48" s="123"/>
    </row>
    <row r="49" customFormat="false" ht="12.75" hidden="false" customHeight="false" outlineLevel="0" collapsed="false">
      <c r="A49" s="51"/>
      <c r="C49" s="101" t="s">
        <v>453</v>
      </c>
      <c r="J49" s="126" t="n">
        <v>0</v>
      </c>
      <c r="K49" s="123"/>
    </row>
    <row r="50" customFormat="false" ht="12.75" hidden="false" customHeight="false" outlineLevel="0" collapsed="false">
      <c r="A50" s="51"/>
      <c r="F50" s="101" t="s">
        <v>460</v>
      </c>
      <c r="J50" s="126" t="n">
        <v>0</v>
      </c>
      <c r="K50" s="130" t="n">
        <v>0</v>
      </c>
    </row>
    <row r="51" customFormat="false" ht="12.75" hidden="false" customHeight="false" outlineLevel="0" collapsed="false">
      <c r="A51" s="51"/>
      <c r="F51" s="101" t="s">
        <v>461</v>
      </c>
      <c r="J51" s="123" t="n">
        <v>0</v>
      </c>
      <c r="K51" s="123" t="n">
        <v>0</v>
      </c>
    </row>
    <row r="52" customFormat="false" ht="12.75" hidden="false" customHeight="false" outlineLevel="0" collapsed="false">
      <c r="A52" s="51"/>
      <c r="B52" s="125" t="s">
        <v>421</v>
      </c>
      <c r="C52" s="101" t="s">
        <v>462</v>
      </c>
      <c r="J52" s="123" t="n">
        <v>0</v>
      </c>
      <c r="K52" s="123"/>
    </row>
    <row r="53" customFormat="false" ht="12.75" hidden="false" customHeight="false" outlineLevel="0" collapsed="false">
      <c r="A53" s="51"/>
      <c r="B53" s="125" t="s">
        <v>423</v>
      </c>
      <c r="C53" s="101" t="s">
        <v>463</v>
      </c>
      <c r="J53" s="126" t="n">
        <v>0</v>
      </c>
      <c r="K53" s="126"/>
    </row>
    <row r="54" customFormat="false" ht="12.75" hidden="false" customHeight="false" outlineLevel="0" collapsed="false">
      <c r="A54" s="51"/>
      <c r="F54" s="101" t="s">
        <v>464</v>
      </c>
      <c r="J54" s="123" t="n">
        <v>0</v>
      </c>
      <c r="K54" s="123" t="n">
        <v>0</v>
      </c>
    </row>
    <row r="55" customFormat="false" ht="13.5" hidden="false" customHeight="false" outlineLevel="0" collapsed="false">
      <c r="A55" s="51"/>
      <c r="B55" s="120" t="s">
        <v>465</v>
      </c>
      <c r="J55" s="131" t="n">
        <v>580080</v>
      </c>
      <c r="K55" s="131" t="n">
        <v>0</v>
      </c>
    </row>
    <row r="56" customFormat="false" ht="13.5" hidden="false" customHeight="false" outlineLevel="0" collapsed="false">
      <c r="A56" s="51"/>
      <c r="B56" s="120" t="s">
        <v>293</v>
      </c>
      <c r="J56" s="123"/>
      <c r="K56" s="123"/>
    </row>
    <row r="57" customFormat="false" ht="12.75" hidden="false" customHeight="false" outlineLevel="0" collapsed="false">
      <c r="A57" s="51"/>
      <c r="B57" s="101" t="s">
        <v>466</v>
      </c>
      <c r="J57" s="123"/>
      <c r="K57" s="123"/>
    </row>
    <row r="58" customFormat="false" ht="12.75" hidden="false" customHeight="false" outlineLevel="0" collapsed="false">
      <c r="A58" s="51"/>
      <c r="B58" s="125" t="s">
        <v>433</v>
      </c>
      <c r="C58" s="101" t="s">
        <v>467</v>
      </c>
      <c r="J58" s="123" t="n">
        <v>0</v>
      </c>
      <c r="K58" s="127"/>
    </row>
    <row r="59" customFormat="false" ht="12.75" hidden="false" customHeight="false" outlineLevel="0" collapsed="false">
      <c r="A59" s="51"/>
      <c r="B59" s="125" t="s">
        <v>435</v>
      </c>
      <c r="C59" s="101" t="s">
        <v>468</v>
      </c>
      <c r="J59" s="123" t="n">
        <v>0</v>
      </c>
      <c r="K59" s="127"/>
    </row>
    <row r="60" customFormat="false" ht="12.75" hidden="false" customHeight="false" outlineLevel="0" collapsed="false">
      <c r="A60" s="51"/>
      <c r="B60" s="125" t="s">
        <v>421</v>
      </c>
      <c r="C60" s="101" t="s">
        <v>469</v>
      </c>
      <c r="J60" s="123" t="n">
        <v>0</v>
      </c>
      <c r="K60" s="127"/>
    </row>
    <row r="61" customFormat="false" ht="12.75" hidden="false" customHeight="false" outlineLevel="0" collapsed="false">
      <c r="A61" s="51"/>
      <c r="B61" s="125" t="s">
        <v>423</v>
      </c>
      <c r="C61" s="101" t="s">
        <v>470</v>
      </c>
      <c r="J61" s="123" t="n">
        <v>0</v>
      </c>
      <c r="K61" s="127"/>
    </row>
    <row r="62" customFormat="false" ht="12.75" hidden="false" customHeight="false" outlineLevel="0" collapsed="false">
      <c r="A62" s="51"/>
      <c r="B62" s="125" t="s">
        <v>425</v>
      </c>
      <c r="C62" s="101" t="s">
        <v>471</v>
      </c>
      <c r="J62" s="126" t="n">
        <v>0</v>
      </c>
      <c r="K62" s="132"/>
    </row>
    <row r="63" customFormat="false" ht="12.75" hidden="false" customHeight="false" outlineLevel="0" collapsed="false">
      <c r="A63" s="51"/>
      <c r="F63" s="101" t="s">
        <v>431</v>
      </c>
      <c r="J63" s="123" t="n">
        <v>0</v>
      </c>
      <c r="K63" s="123" t="n">
        <v>0</v>
      </c>
    </row>
    <row r="64" customFormat="false" ht="12.75" hidden="false" customHeight="false" outlineLevel="0" collapsed="false">
      <c r="A64" s="51"/>
      <c r="B64" s="101" t="s">
        <v>472</v>
      </c>
      <c r="J64" s="123"/>
      <c r="K64" s="123"/>
    </row>
    <row r="65" customFormat="false" ht="12.75" hidden="false" customHeight="false" outlineLevel="0" collapsed="false">
      <c r="A65" s="51"/>
      <c r="B65" s="125" t="s">
        <v>433</v>
      </c>
      <c r="C65" s="101" t="s">
        <v>473</v>
      </c>
      <c r="J65" s="123" t="n">
        <v>0</v>
      </c>
      <c r="K65" s="123"/>
    </row>
    <row r="66" customFormat="false" ht="12.75" hidden="false" customHeight="false" outlineLevel="0" collapsed="false">
      <c r="C66" s="101" t="s">
        <v>452</v>
      </c>
      <c r="J66" s="123" t="n">
        <v>0</v>
      </c>
      <c r="K66" s="123"/>
    </row>
    <row r="67" customFormat="false" ht="12.75" hidden="false" customHeight="false" outlineLevel="0" collapsed="false">
      <c r="A67" s="51"/>
      <c r="C67" s="101" t="s">
        <v>453</v>
      </c>
      <c r="F67" s="129"/>
      <c r="J67" s="126" t="n">
        <v>0</v>
      </c>
      <c r="K67" s="126"/>
    </row>
    <row r="68" customFormat="false" ht="12.75" hidden="false" customHeight="false" outlineLevel="0" collapsed="false">
      <c r="A68" s="51"/>
      <c r="F68" s="101" t="s">
        <v>449</v>
      </c>
      <c r="J68" s="123" t="n">
        <v>0</v>
      </c>
      <c r="K68" s="123" t="n">
        <v>0</v>
      </c>
    </row>
    <row r="69" customFormat="false" ht="12.75" hidden="false" customHeight="false" outlineLevel="0" collapsed="false">
      <c r="A69" s="51"/>
      <c r="B69" s="125" t="s">
        <v>435</v>
      </c>
      <c r="C69" s="101" t="s">
        <v>474</v>
      </c>
      <c r="J69" s="123" t="n">
        <v>0</v>
      </c>
      <c r="K69" s="123"/>
    </row>
    <row r="70" customFormat="false" ht="12.75" hidden="false" customHeight="false" outlineLevel="0" collapsed="false">
      <c r="A70" s="51"/>
      <c r="B70" s="125" t="s">
        <v>421</v>
      </c>
      <c r="C70" s="101" t="s">
        <v>475</v>
      </c>
      <c r="J70" s="123" t="n">
        <v>0</v>
      </c>
      <c r="K70" s="123"/>
    </row>
    <row r="71" customFormat="false" ht="12.75" hidden="false" customHeight="false" outlineLevel="0" collapsed="false">
      <c r="A71" s="51"/>
      <c r="B71" s="125" t="s">
        <v>423</v>
      </c>
      <c r="C71" s="101" t="s">
        <v>476</v>
      </c>
      <c r="J71" s="123" t="n">
        <v>0</v>
      </c>
      <c r="K71" s="123"/>
    </row>
    <row r="72" customFormat="false" ht="12.75" hidden="false" customHeight="false" outlineLevel="0" collapsed="false">
      <c r="A72" s="51"/>
      <c r="B72" s="133" t="s">
        <v>477</v>
      </c>
      <c r="C72" s="134" t="s">
        <v>478</v>
      </c>
      <c r="D72" s="134"/>
      <c r="E72" s="134"/>
      <c r="J72" s="123" t="n">
        <v>5552</v>
      </c>
      <c r="K72" s="123"/>
    </row>
    <row r="73" customFormat="false" ht="12.75" hidden="false" customHeight="false" outlineLevel="0" collapsed="false">
      <c r="A73" s="51"/>
      <c r="B73" s="133" t="s">
        <v>479</v>
      </c>
      <c r="C73" s="134" t="s">
        <v>480</v>
      </c>
      <c r="D73" s="134"/>
      <c r="E73" s="134"/>
      <c r="J73" s="123" t="n">
        <v>0</v>
      </c>
      <c r="K73" s="123"/>
    </row>
    <row r="74" customFormat="false" ht="12.75" hidden="false" customHeight="false" outlineLevel="0" collapsed="false">
      <c r="A74" s="51"/>
      <c r="B74" s="125" t="s">
        <v>425</v>
      </c>
      <c r="C74" s="101" t="s">
        <v>481</v>
      </c>
      <c r="F74" s="129"/>
      <c r="J74" s="123" t="n">
        <v>0</v>
      </c>
    </row>
    <row r="75" customFormat="false" ht="12.75" hidden="false" customHeight="false" outlineLevel="0" collapsed="false">
      <c r="C75" s="101" t="s">
        <v>452</v>
      </c>
      <c r="J75" s="123" t="n">
        <v>0</v>
      </c>
      <c r="K75" s="123"/>
    </row>
    <row r="76" customFormat="false" ht="12.75" hidden="false" customHeight="false" outlineLevel="0" collapsed="false">
      <c r="A76" s="51"/>
      <c r="C76" s="101" t="s">
        <v>453</v>
      </c>
      <c r="J76" s="126" t="n">
        <v>0</v>
      </c>
      <c r="K76" s="126"/>
    </row>
    <row r="77" customFormat="false" ht="12.75" hidden="false" customHeight="false" outlineLevel="0" collapsed="false">
      <c r="A77" s="51"/>
      <c r="F77" s="101" t="s">
        <v>482</v>
      </c>
      <c r="J77" s="123" t="n">
        <v>0</v>
      </c>
      <c r="K77" s="123" t="n">
        <v>0</v>
      </c>
    </row>
    <row r="78" customFormat="false" ht="12.75" hidden="false" customHeight="false" outlineLevel="0" collapsed="false">
      <c r="A78" s="51"/>
      <c r="F78" s="101" t="s">
        <v>442</v>
      </c>
      <c r="J78" s="123" t="n">
        <v>5552</v>
      </c>
      <c r="K78" s="123" t="n">
        <v>0</v>
      </c>
    </row>
    <row r="79" customFormat="false" ht="12.75" hidden="false" customHeight="false" outlineLevel="0" collapsed="false">
      <c r="A79" s="51"/>
      <c r="B79" s="101" t="s">
        <v>483</v>
      </c>
      <c r="J79" s="123"/>
      <c r="K79" s="123"/>
    </row>
    <row r="80" customFormat="false" ht="12.75" hidden="false" customHeight="false" outlineLevel="0" collapsed="false">
      <c r="A80" s="51"/>
      <c r="B80" s="125" t="s">
        <v>433</v>
      </c>
      <c r="C80" s="101" t="s">
        <v>484</v>
      </c>
      <c r="J80" s="123" t="n">
        <v>0</v>
      </c>
      <c r="K80" s="123"/>
    </row>
    <row r="81" customFormat="false" ht="12.75" hidden="false" customHeight="false" outlineLevel="0" collapsed="false">
      <c r="A81" s="51"/>
      <c r="B81" s="125" t="s">
        <v>435</v>
      </c>
      <c r="C81" s="101" t="s">
        <v>485</v>
      </c>
      <c r="J81" s="123" t="n">
        <v>0</v>
      </c>
      <c r="K81" s="123"/>
    </row>
    <row r="82" customFormat="false" ht="12.75" hidden="false" customHeight="false" outlineLevel="0" collapsed="false">
      <c r="A82" s="51"/>
      <c r="B82" s="125" t="s">
        <v>421</v>
      </c>
      <c r="C82" s="101" t="s">
        <v>486</v>
      </c>
      <c r="J82" s="123" t="n">
        <v>0</v>
      </c>
      <c r="K82" s="123"/>
    </row>
    <row r="83" customFormat="false" ht="12.75" hidden="false" customHeight="false" outlineLevel="0" collapsed="false">
      <c r="A83" s="51"/>
      <c r="B83" s="125" t="s">
        <v>423</v>
      </c>
      <c r="C83" s="101" t="s">
        <v>487</v>
      </c>
      <c r="J83" s="123" t="n">
        <v>0</v>
      </c>
      <c r="K83" s="123"/>
    </row>
    <row r="84" customFormat="false" ht="12.75" hidden="false" customHeight="false" outlineLevel="0" collapsed="false">
      <c r="A84" s="51"/>
      <c r="B84" s="125" t="s">
        <v>425</v>
      </c>
      <c r="C84" s="101" t="s">
        <v>488</v>
      </c>
      <c r="J84" s="123" t="n">
        <v>0</v>
      </c>
      <c r="K84" s="123"/>
    </row>
    <row r="85" customFormat="false" ht="12.75" hidden="false" customHeight="false" outlineLevel="0" collapsed="false">
      <c r="A85" s="51"/>
      <c r="B85" s="125" t="s">
        <v>427</v>
      </c>
      <c r="C85" s="101" t="s">
        <v>462</v>
      </c>
      <c r="J85" s="126" t="n">
        <v>0</v>
      </c>
      <c r="K85" s="126"/>
    </row>
    <row r="86" customFormat="false" ht="12.75" hidden="false" customHeight="false" outlineLevel="0" collapsed="false">
      <c r="A86" s="51"/>
      <c r="F86" s="101" t="s">
        <v>464</v>
      </c>
      <c r="J86" s="123" t="n">
        <v>0</v>
      </c>
      <c r="K86" s="123" t="n">
        <v>0</v>
      </c>
    </row>
    <row r="87" customFormat="false" ht="12.75" hidden="false" customHeight="false" outlineLevel="0" collapsed="false">
      <c r="A87" s="51"/>
      <c r="B87" s="101" t="s">
        <v>489</v>
      </c>
      <c r="J87" s="123"/>
      <c r="K87" s="123"/>
    </row>
    <row r="88" customFormat="false" ht="12.75" hidden="false" customHeight="false" outlineLevel="0" collapsed="false">
      <c r="A88" s="51"/>
      <c r="B88" s="125" t="s">
        <v>433</v>
      </c>
      <c r="C88" s="101" t="s">
        <v>490</v>
      </c>
      <c r="J88" s="123" t="n">
        <v>553457</v>
      </c>
      <c r="K88" s="123"/>
    </row>
    <row r="89" customFormat="false" ht="12.75" hidden="false" customHeight="false" outlineLevel="0" collapsed="false">
      <c r="A89" s="51"/>
      <c r="B89" s="125" t="s">
        <v>435</v>
      </c>
      <c r="C89" s="101" t="s">
        <v>491</v>
      </c>
      <c r="J89" s="123" t="n">
        <v>0</v>
      </c>
      <c r="K89" s="123"/>
    </row>
    <row r="90" customFormat="false" ht="12.75" hidden="false" customHeight="false" outlineLevel="0" collapsed="false">
      <c r="A90" s="51"/>
      <c r="B90" s="125" t="s">
        <v>421</v>
      </c>
      <c r="C90" s="101" t="s">
        <v>492</v>
      </c>
      <c r="J90" s="126" t="n">
        <v>0</v>
      </c>
      <c r="K90" s="126"/>
    </row>
    <row r="91" customFormat="false" ht="12.75" hidden="false" customHeight="false" outlineLevel="0" collapsed="false">
      <c r="A91" s="51"/>
      <c r="F91" s="101" t="s">
        <v>493</v>
      </c>
      <c r="J91" s="123" t="n">
        <v>553457</v>
      </c>
      <c r="K91" s="123" t="n">
        <v>0</v>
      </c>
    </row>
    <row r="92" customFormat="false" ht="13.5" hidden="false" customHeight="false" outlineLevel="0" collapsed="false">
      <c r="A92" s="51"/>
      <c r="B92" s="120" t="s">
        <v>494</v>
      </c>
      <c r="J92" s="131" t="n">
        <v>559009</v>
      </c>
      <c r="K92" s="131" t="n">
        <v>0</v>
      </c>
    </row>
    <row r="93" customFormat="false" ht="13.5" hidden="false" customHeight="false" outlineLevel="0" collapsed="false">
      <c r="A93" s="51"/>
      <c r="B93" s="120" t="s">
        <v>301</v>
      </c>
      <c r="J93" s="123" t="n">
        <v>3200</v>
      </c>
      <c r="K93" s="123"/>
    </row>
    <row r="94" customFormat="false" ht="12.75" hidden="false" customHeight="false" outlineLevel="0" collapsed="false">
      <c r="A94" s="51"/>
      <c r="B94" s="101" t="s">
        <v>495</v>
      </c>
      <c r="J94" s="123" t="n">
        <v>0</v>
      </c>
      <c r="K94" s="123"/>
    </row>
    <row r="95" customFormat="false" ht="12.75" hidden="false" customHeight="false" outlineLevel="0" collapsed="false">
      <c r="A95" s="51"/>
      <c r="B95" s="101" t="s">
        <v>496</v>
      </c>
      <c r="J95" s="123" t="n">
        <v>0</v>
      </c>
      <c r="K95" s="123"/>
    </row>
    <row r="96" customFormat="false" ht="12.75" hidden="false" customHeight="false" outlineLevel="0" collapsed="false">
      <c r="A96" s="51"/>
      <c r="B96" s="120" t="s">
        <v>497</v>
      </c>
      <c r="J96" s="135" t="n">
        <v>3200</v>
      </c>
      <c r="K96" s="135" t="n">
        <v>0</v>
      </c>
    </row>
    <row r="97" customFormat="false" ht="16.5" hidden="false" customHeight="false" outlineLevel="0" collapsed="false">
      <c r="A97" s="51"/>
      <c r="B97" s="115" t="s">
        <v>498</v>
      </c>
      <c r="J97" s="131" t="n">
        <v>1142289</v>
      </c>
      <c r="K97" s="131" t="n">
        <v>0</v>
      </c>
    </row>
    <row r="98" customFormat="false" ht="16.5" hidden="false" customHeight="false" outlineLevel="0" collapsed="false">
      <c r="A98" s="51"/>
      <c r="B98" s="115" t="s">
        <v>303</v>
      </c>
      <c r="C98" s="120"/>
      <c r="D98" s="120"/>
      <c r="E98" s="120"/>
      <c r="F98" s="120"/>
      <c r="G98" s="120"/>
      <c r="H98" s="120"/>
      <c r="I98" s="120"/>
      <c r="J98" s="121" t="n">
        <v>40178</v>
      </c>
      <c r="K98" s="121" t="n">
        <v>39813</v>
      </c>
    </row>
    <row r="99" customFormat="false" ht="12.75" hidden="false" customHeight="false" outlineLevel="0" collapsed="false">
      <c r="A99" s="51"/>
      <c r="B99" s="120" t="s">
        <v>304</v>
      </c>
      <c r="J99" s="123"/>
      <c r="K99" s="123"/>
    </row>
    <row r="100" customFormat="false" ht="12.75" hidden="false" customHeight="false" outlineLevel="0" collapsed="false">
      <c r="A100" s="51"/>
      <c r="B100" s="101" t="s">
        <v>499</v>
      </c>
      <c r="J100" s="123" t="n">
        <v>1000000</v>
      </c>
      <c r="K100" s="123"/>
    </row>
    <row r="101" customFormat="false" ht="12.75" hidden="false" customHeight="false" outlineLevel="0" collapsed="false">
      <c r="A101" s="51"/>
      <c r="B101" s="101" t="s">
        <v>500</v>
      </c>
      <c r="J101" s="123" t="n">
        <v>0</v>
      </c>
      <c r="K101" s="123"/>
    </row>
    <row r="102" customFormat="false" ht="12.75" hidden="false" customHeight="false" outlineLevel="0" collapsed="false">
      <c r="A102" s="51"/>
      <c r="B102" s="101" t="s">
        <v>501</v>
      </c>
      <c r="J102" s="123" t="n">
        <v>0</v>
      </c>
      <c r="K102" s="123"/>
    </row>
    <row r="103" customFormat="false" ht="12.75" hidden="false" customHeight="false" outlineLevel="0" collapsed="false">
      <c r="A103" s="51"/>
      <c r="B103" s="101" t="s">
        <v>502</v>
      </c>
      <c r="J103" s="123" t="n">
        <v>4500</v>
      </c>
      <c r="K103" s="123"/>
    </row>
    <row r="104" customFormat="false" ht="12.75" hidden="false" customHeight="false" outlineLevel="0" collapsed="false">
      <c r="A104" s="51"/>
      <c r="B104" s="134" t="s">
        <v>503</v>
      </c>
      <c r="C104" s="134"/>
      <c r="D104" s="134"/>
      <c r="E104" s="134"/>
      <c r="F104" s="134"/>
      <c r="J104" s="123" t="n">
        <v>6000</v>
      </c>
      <c r="K104" s="123"/>
    </row>
    <row r="105" customFormat="false" ht="12.75" hidden="false" customHeight="false" outlineLevel="0" collapsed="false">
      <c r="A105" s="51"/>
      <c r="B105" s="134" t="s">
        <v>504</v>
      </c>
      <c r="C105" s="134"/>
      <c r="D105" s="134"/>
      <c r="E105" s="134"/>
      <c r="F105" s="134"/>
      <c r="J105" s="123" t="n">
        <v>0</v>
      </c>
      <c r="K105" s="123"/>
    </row>
    <row r="106" customFormat="false" ht="12.75" hidden="false" customHeight="false" outlineLevel="0" collapsed="false">
      <c r="A106" s="51"/>
      <c r="B106" s="101" t="s">
        <v>505</v>
      </c>
      <c r="J106" s="123" t="n">
        <v>22560</v>
      </c>
      <c r="K106" s="123"/>
    </row>
    <row r="107" customFormat="false" ht="12.75" hidden="false" customHeight="false" outlineLevel="0" collapsed="false">
      <c r="A107" s="51"/>
      <c r="C107" s="101" t="s">
        <v>312</v>
      </c>
      <c r="J107" s="123" t="n">
        <v>0</v>
      </c>
      <c r="K107" s="123"/>
    </row>
    <row r="108" customFormat="false" ht="12.75" hidden="false" customHeight="false" outlineLevel="0" collapsed="false">
      <c r="A108" s="51"/>
      <c r="C108" s="101" t="s">
        <v>506</v>
      </c>
      <c r="J108" s="123" t="n">
        <v>0</v>
      </c>
      <c r="K108" s="123"/>
    </row>
    <row r="109" customFormat="false" ht="12.75" hidden="false" customHeight="false" outlineLevel="0" collapsed="false">
      <c r="A109" s="51"/>
      <c r="C109" s="101" t="s">
        <v>507</v>
      </c>
      <c r="J109" s="123" t="n">
        <v>0</v>
      </c>
      <c r="K109" s="123"/>
    </row>
    <row r="110" customFormat="false" ht="12.75" hidden="false" customHeight="false" outlineLevel="0" collapsed="false">
      <c r="A110" s="51"/>
      <c r="C110" s="101" t="s">
        <v>508</v>
      </c>
      <c r="J110" s="136"/>
      <c r="K110" s="136"/>
    </row>
    <row r="111" customFormat="false" ht="12.75" hidden="false" customHeight="false" outlineLevel="0" collapsed="false">
      <c r="A111" s="51"/>
      <c r="F111" s="101" t="s">
        <v>509</v>
      </c>
      <c r="J111" s="126" t="n">
        <v>22560</v>
      </c>
      <c r="K111" s="126" t="n">
        <v>0</v>
      </c>
    </row>
    <row r="112" customFormat="false" ht="12.75" hidden="false" customHeight="false" outlineLevel="0" collapsed="false">
      <c r="A112" s="51"/>
      <c r="B112" s="101" t="s">
        <v>510</v>
      </c>
      <c r="J112" s="123" t="n">
        <v>315</v>
      </c>
      <c r="K112" s="123"/>
    </row>
    <row r="113" customFormat="false" ht="12.75" hidden="false" customHeight="false" outlineLevel="0" collapsed="false">
      <c r="A113" s="51"/>
      <c r="B113" s="101" t="s">
        <v>511</v>
      </c>
      <c r="J113" s="126" t="n">
        <v>-104828</v>
      </c>
      <c r="K113" s="126"/>
    </row>
    <row r="114" customFormat="false" ht="12.75" hidden="false" customHeight="false" outlineLevel="0" collapsed="false">
      <c r="A114" s="51"/>
      <c r="B114" s="120" t="s">
        <v>512</v>
      </c>
      <c r="J114" s="137" t="n">
        <v>928547</v>
      </c>
      <c r="K114" s="137" t="n">
        <v>0</v>
      </c>
    </row>
    <row r="115" customFormat="false" ht="12.75" hidden="false" customHeight="false" outlineLevel="0" collapsed="false">
      <c r="A115" s="51"/>
      <c r="B115" s="120" t="s">
        <v>320</v>
      </c>
      <c r="J115" s="123"/>
      <c r="K115" s="123"/>
    </row>
    <row r="116" customFormat="false" ht="12.75" hidden="false" customHeight="false" outlineLevel="0" collapsed="false">
      <c r="A116" s="51"/>
      <c r="B116" s="125" t="s">
        <v>433</v>
      </c>
      <c r="C116" s="101" t="s">
        <v>513</v>
      </c>
      <c r="J116" s="123" t="n">
        <v>0</v>
      </c>
      <c r="K116" s="123"/>
    </row>
    <row r="117" customFormat="false" ht="12.75" hidden="false" customHeight="false" outlineLevel="0" collapsed="false">
      <c r="A117" s="51"/>
      <c r="B117" s="133" t="s">
        <v>435</v>
      </c>
      <c r="C117" s="134" t="s">
        <v>514</v>
      </c>
      <c r="D117" s="134"/>
      <c r="E117" s="134"/>
      <c r="F117" s="134"/>
      <c r="G117" s="134"/>
      <c r="J117" s="123" t="n">
        <v>0</v>
      </c>
      <c r="K117" s="123"/>
    </row>
    <row r="118" customFormat="false" ht="12.75" hidden="false" customHeight="false" outlineLevel="0" collapsed="false">
      <c r="A118" s="51"/>
      <c r="B118" s="133" t="s">
        <v>421</v>
      </c>
      <c r="C118" s="134" t="s">
        <v>515</v>
      </c>
      <c r="D118" s="134"/>
      <c r="E118" s="134"/>
      <c r="F118" s="134"/>
      <c r="G118" s="134"/>
      <c r="J118" s="126" t="n">
        <v>0</v>
      </c>
      <c r="K118" s="126"/>
    </row>
    <row r="119" customFormat="false" ht="12.75" hidden="false" customHeight="false" outlineLevel="0" collapsed="false">
      <c r="A119" s="51"/>
      <c r="B119" s="120" t="s">
        <v>516</v>
      </c>
      <c r="J119" s="137" t="n">
        <v>0</v>
      </c>
      <c r="K119" s="137" t="n">
        <v>0</v>
      </c>
    </row>
    <row r="120" customFormat="false" ht="12.75" hidden="false" customHeight="false" outlineLevel="0" collapsed="false">
      <c r="A120" s="51"/>
      <c r="B120" s="120" t="s">
        <v>517</v>
      </c>
      <c r="J120" s="123" t="n">
        <v>0</v>
      </c>
      <c r="K120" s="123"/>
    </row>
    <row r="121" customFormat="false" ht="12.75" hidden="false" customHeight="false" outlineLevel="0" collapsed="false">
      <c r="A121" s="51"/>
      <c r="B121" s="120" t="s">
        <v>322</v>
      </c>
      <c r="J121" s="123"/>
      <c r="K121" s="123"/>
    </row>
    <row r="122" customFormat="false" ht="12.75" hidden="false" customHeight="false" outlineLevel="0" collapsed="false">
      <c r="A122" s="51"/>
      <c r="B122" s="125" t="s">
        <v>433</v>
      </c>
      <c r="C122" s="101" t="s">
        <v>518</v>
      </c>
      <c r="J122" s="123" t="n">
        <v>180000</v>
      </c>
      <c r="K122" s="123"/>
    </row>
    <row r="123" customFormat="false" ht="12.75" hidden="false" customHeight="false" outlineLevel="0" collapsed="false">
      <c r="A123" s="51"/>
      <c r="B123" s="125" t="s">
        <v>435</v>
      </c>
      <c r="C123" s="101" t="s">
        <v>519</v>
      </c>
      <c r="J123" s="123" t="n">
        <v>0</v>
      </c>
      <c r="K123" s="123"/>
    </row>
    <row r="124" customFormat="false" ht="12.75" hidden="false" customHeight="false" outlineLevel="0" collapsed="false">
      <c r="A124" s="51"/>
      <c r="B124" s="133" t="s">
        <v>421</v>
      </c>
      <c r="C124" s="134" t="s">
        <v>520</v>
      </c>
      <c r="D124" s="134"/>
      <c r="E124" s="134"/>
      <c r="F124" s="134"/>
      <c r="J124" s="123" t="n">
        <v>0</v>
      </c>
      <c r="K124" s="123"/>
    </row>
    <row r="125" customFormat="false" ht="12.75" hidden="false" customHeight="false" outlineLevel="0" collapsed="false">
      <c r="A125" s="51"/>
      <c r="B125" s="125" t="s">
        <v>423</v>
      </c>
      <c r="C125" s="101" t="s">
        <v>521</v>
      </c>
      <c r="F125" s="129"/>
      <c r="J125" s="123" t="n">
        <v>0</v>
      </c>
      <c r="K125" s="123"/>
    </row>
    <row r="126" customFormat="false" ht="12.75" hidden="false" customHeight="false" outlineLevel="0" collapsed="false">
      <c r="B126" s="125"/>
      <c r="C126" s="101" t="s">
        <v>452</v>
      </c>
      <c r="F126" s="129"/>
      <c r="J126" s="123" t="n">
        <v>0</v>
      </c>
      <c r="K126" s="123"/>
    </row>
    <row r="127" customFormat="false" ht="12.75" hidden="false" customHeight="false" outlineLevel="0" collapsed="false">
      <c r="A127" s="51"/>
      <c r="B127" s="125"/>
      <c r="C127" s="101" t="s">
        <v>453</v>
      </c>
      <c r="F127" s="129"/>
      <c r="J127" s="126" t="n">
        <v>0</v>
      </c>
      <c r="K127" s="126"/>
    </row>
    <row r="128" customFormat="false" ht="12.75" hidden="false" customHeight="false" outlineLevel="0" collapsed="false">
      <c r="A128" s="51"/>
      <c r="B128" s="125"/>
      <c r="F128" s="101" t="s">
        <v>522</v>
      </c>
      <c r="J128" s="128" t="n">
        <v>0</v>
      </c>
      <c r="K128" s="128" t="n">
        <v>0</v>
      </c>
    </row>
    <row r="129" customFormat="false" ht="12.75" hidden="false" customHeight="false" outlineLevel="0" collapsed="false">
      <c r="A129" s="51"/>
      <c r="B129" s="125" t="s">
        <v>425</v>
      </c>
      <c r="C129" s="101" t="s">
        <v>523</v>
      </c>
      <c r="J129" s="123" t="n">
        <v>0</v>
      </c>
      <c r="K129" s="123"/>
    </row>
    <row r="130" customFormat="false" ht="12.75" hidden="false" customHeight="false" outlineLevel="0" collapsed="false">
      <c r="B130" s="125"/>
      <c r="C130" s="101" t="s">
        <v>452</v>
      </c>
      <c r="F130" s="129"/>
      <c r="J130" s="123" t="n">
        <v>0</v>
      </c>
      <c r="K130" s="123"/>
    </row>
    <row r="131" customFormat="false" ht="12.75" hidden="false" customHeight="false" outlineLevel="0" collapsed="false">
      <c r="A131" s="51"/>
      <c r="B131" s="125"/>
      <c r="C131" s="101" t="s">
        <v>453</v>
      </c>
      <c r="F131" s="129"/>
      <c r="J131" s="126" t="n">
        <v>0</v>
      </c>
      <c r="K131" s="126"/>
    </row>
    <row r="132" customFormat="false" ht="12.75" hidden="false" customHeight="false" outlineLevel="0" collapsed="false">
      <c r="A132" s="51"/>
      <c r="B132" s="125"/>
      <c r="F132" s="101" t="s">
        <v>482</v>
      </c>
      <c r="J132" s="128" t="n">
        <v>0</v>
      </c>
      <c r="K132" s="128" t="n">
        <v>0</v>
      </c>
    </row>
    <row r="133" customFormat="false" ht="12.75" hidden="false" customHeight="false" outlineLevel="0" collapsed="false">
      <c r="A133" s="51"/>
      <c r="B133" s="125" t="s">
        <v>427</v>
      </c>
      <c r="C133" s="101" t="s">
        <v>471</v>
      </c>
      <c r="F133" s="129"/>
      <c r="J133" s="123" t="n">
        <v>0</v>
      </c>
      <c r="K133" s="123"/>
    </row>
    <row r="134" customFormat="false" ht="12.75" hidden="false" customHeight="false" outlineLevel="0" collapsed="false">
      <c r="B134" s="125"/>
      <c r="C134" s="101" t="s">
        <v>452</v>
      </c>
      <c r="F134" s="129"/>
      <c r="J134" s="123" t="n">
        <v>0</v>
      </c>
      <c r="K134" s="123"/>
    </row>
    <row r="135" customFormat="false" ht="12.75" hidden="false" customHeight="false" outlineLevel="0" collapsed="false">
      <c r="A135" s="51"/>
      <c r="B135" s="125"/>
      <c r="C135" s="101" t="s">
        <v>453</v>
      </c>
      <c r="F135" s="129"/>
      <c r="J135" s="126" t="n">
        <v>0</v>
      </c>
      <c r="K135" s="126"/>
    </row>
    <row r="136" customFormat="false" ht="12.75" hidden="false" customHeight="false" outlineLevel="0" collapsed="false">
      <c r="A136" s="51"/>
      <c r="B136" s="125"/>
      <c r="F136" s="101" t="s">
        <v>524</v>
      </c>
      <c r="J136" s="128" t="n">
        <v>0</v>
      </c>
      <c r="K136" s="128" t="n">
        <v>0</v>
      </c>
    </row>
    <row r="137" customFormat="false" ht="12.75" hidden="false" customHeight="false" outlineLevel="0" collapsed="false">
      <c r="A137" s="51"/>
      <c r="B137" s="125" t="s">
        <v>429</v>
      </c>
      <c r="C137" s="101" t="s">
        <v>525</v>
      </c>
      <c r="F137" s="129"/>
      <c r="J137" s="123" t="n">
        <v>0</v>
      </c>
      <c r="K137" s="123"/>
    </row>
    <row r="138" customFormat="false" ht="12.75" hidden="false" customHeight="false" outlineLevel="0" collapsed="false">
      <c r="B138" s="125"/>
      <c r="C138" s="101" t="s">
        <v>452</v>
      </c>
      <c r="F138" s="129"/>
      <c r="J138" s="123" t="n">
        <v>0</v>
      </c>
      <c r="K138" s="123"/>
    </row>
    <row r="139" customFormat="false" ht="12.75" hidden="false" customHeight="false" outlineLevel="0" collapsed="false">
      <c r="A139" s="51"/>
      <c r="B139" s="125"/>
      <c r="C139" s="101" t="s">
        <v>453</v>
      </c>
      <c r="F139" s="129"/>
      <c r="J139" s="126" t="n">
        <v>0</v>
      </c>
      <c r="K139" s="126"/>
    </row>
    <row r="140" customFormat="false" ht="12.75" hidden="false" customHeight="false" outlineLevel="0" collapsed="false">
      <c r="A140" s="51"/>
      <c r="B140" s="125"/>
      <c r="F140" s="101" t="s">
        <v>526</v>
      </c>
      <c r="J140" s="128" t="n">
        <v>0</v>
      </c>
      <c r="K140" s="128" t="n">
        <v>0</v>
      </c>
    </row>
    <row r="141" customFormat="false" ht="12.75" hidden="false" customHeight="false" outlineLevel="0" collapsed="false">
      <c r="A141" s="51"/>
      <c r="B141" s="125" t="s">
        <v>527</v>
      </c>
      <c r="C141" s="101" t="s">
        <v>528</v>
      </c>
      <c r="J141" s="123" t="n">
        <v>0</v>
      </c>
      <c r="K141" s="123"/>
    </row>
    <row r="142" customFormat="false" ht="12.75" hidden="false" customHeight="false" outlineLevel="0" collapsed="false">
      <c r="A142" s="51"/>
      <c r="B142" s="125" t="s">
        <v>529</v>
      </c>
      <c r="C142" s="101" t="s">
        <v>530</v>
      </c>
      <c r="J142" s="123" t="n">
        <v>0</v>
      </c>
      <c r="K142" s="123"/>
    </row>
    <row r="143" customFormat="false" ht="12.75" hidden="false" customHeight="false" outlineLevel="0" collapsed="false">
      <c r="A143" s="51"/>
      <c r="B143" s="125" t="s">
        <v>531</v>
      </c>
      <c r="C143" s="101" t="s">
        <v>532</v>
      </c>
      <c r="F143" s="125"/>
      <c r="J143" s="123" t="n">
        <v>0</v>
      </c>
      <c r="K143" s="123"/>
    </row>
    <row r="144" customFormat="false" ht="12.75" hidden="false" customHeight="false" outlineLevel="0" collapsed="false">
      <c r="A144" s="51"/>
      <c r="B144" s="125" t="s">
        <v>533</v>
      </c>
      <c r="C144" s="101" t="s">
        <v>534</v>
      </c>
      <c r="J144" s="123" t="n">
        <v>0</v>
      </c>
      <c r="K144" s="123"/>
    </row>
    <row r="145" customFormat="false" ht="12.75" hidden="false" customHeight="false" outlineLevel="0" collapsed="false">
      <c r="A145" s="51"/>
      <c r="B145" s="125" t="s">
        <v>535</v>
      </c>
      <c r="C145" s="101" t="s">
        <v>536</v>
      </c>
      <c r="F145" s="129"/>
      <c r="J145" s="123" t="n">
        <v>25441</v>
      </c>
      <c r="K145" s="123"/>
    </row>
    <row r="146" customFormat="false" ht="12.75" hidden="false" customHeight="false" outlineLevel="0" collapsed="false">
      <c r="B146" s="125"/>
      <c r="C146" s="101" t="s">
        <v>452</v>
      </c>
      <c r="F146" s="129"/>
      <c r="J146" s="123" t="n">
        <v>0</v>
      </c>
      <c r="K146" s="128"/>
    </row>
    <row r="147" customFormat="false" ht="12.75" hidden="false" customHeight="false" outlineLevel="0" collapsed="false">
      <c r="A147" s="51"/>
      <c r="B147" s="125"/>
      <c r="C147" s="101" t="s">
        <v>453</v>
      </c>
      <c r="F147" s="129"/>
      <c r="J147" s="126" t="n">
        <v>0</v>
      </c>
      <c r="K147" s="138"/>
    </row>
    <row r="148" customFormat="false" ht="12.75" hidden="false" customHeight="false" outlineLevel="0" collapsed="false">
      <c r="A148" s="51"/>
      <c r="B148" s="125"/>
      <c r="F148" s="101" t="s">
        <v>537</v>
      </c>
      <c r="J148" s="128" t="n">
        <v>25441</v>
      </c>
      <c r="K148" s="128" t="n">
        <v>0</v>
      </c>
    </row>
    <row r="149" customFormat="false" ht="12.75" hidden="false" customHeight="false" outlineLevel="0" collapsed="false">
      <c r="A149" s="51"/>
      <c r="B149" s="125" t="s">
        <v>538</v>
      </c>
      <c r="C149" s="101" t="s">
        <v>539</v>
      </c>
      <c r="J149" s="123" t="n">
        <v>0</v>
      </c>
      <c r="K149" s="123"/>
    </row>
    <row r="150" customFormat="false" ht="12.75" hidden="false" customHeight="false" outlineLevel="0" collapsed="false">
      <c r="C150" s="101" t="s">
        <v>452</v>
      </c>
      <c r="F150" s="129"/>
      <c r="J150" s="123" t="n">
        <v>0</v>
      </c>
      <c r="K150" s="123"/>
    </row>
    <row r="151" customFormat="false" ht="12.75" hidden="false" customHeight="false" outlineLevel="0" collapsed="false">
      <c r="A151" s="51"/>
      <c r="C151" s="101" t="s">
        <v>453</v>
      </c>
      <c r="F151" s="129"/>
      <c r="J151" s="126" t="n">
        <v>0</v>
      </c>
      <c r="K151" s="126"/>
    </row>
    <row r="152" customFormat="false" ht="12.75" hidden="false" customHeight="false" outlineLevel="0" collapsed="false">
      <c r="A152" s="51"/>
      <c r="F152" s="101" t="s">
        <v>540</v>
      </c>
      <c r="J152" s="128" t="n">
        <v>0</v>
      </c>
      <c r="K152" s="128" t="n">
        <v>0</v>
      </c>
    </row>
    <row r="153" customFormat="false" ht="12.75" hidden="false" customHeight="false" outlineLevel="0" collapsed="false">
      <c r="A153" s="51"/>
      <c r="B153" s="125" t="s">
        <v>541</v>
      </c>
      <c r="C153" s="101" t="s">
        <v>542</v>
      </c>
      <c r="F153" s="129"/>
      <c r="J153" s="123" t="n">
        <v>0</v>
      </c>
      <c r="K153" s="123"/>
    </row>
    <row r="154" customFormat="false" ht="12.75" hidden="false" customHeight="false" outlineLevel="0" collapsed="false">
      <c r="B154" s="125"/>
      <c r="C154" s="101" t="s">
        <v>452</v>
      </c>
      <c r="F154" s="129"/>
      <c r="J154" s="123" t="n">
        <v>0</v>
      </c>
      <c r="K154" s="123"/>
    </row>
    <row r="155" customFormat="false" ht="12.75" hidden="false" customHeight="false" outlineLevel="0" collapsed="false">
      <c r="A155" s="51"/>
      <c r="B155" s="125"/>
      <c r="C155" s="101" t="s">
        <v>453</v>
      </c>
      <c r="F155" s="129"/>
      <c r="J155" s="123" t="n">
        <v>0</v>
      </c>
      <c r="K155" s="126"/>
    </row>
    <row r="156" customFormat="false" ht="12.75" hidden="false" customHeight="false" outlineLevel="0" collapsed="false">
      <c r="A156" s="51"/>
      <c r="B156" s="125"/>
      <c r="F156" s="101" t="s">
        <v>543</v>
      </c>
      <c r="J156" s="130" t="n">
        <v>0</v>
      </c>
      <c r="K156" s="130" t="n">
        <v>0</v>
      </c>
    </row>
    <row r="157" customFormat="false" ht="12.75" hidden="false" customHeight="false" outlineLevel="0" collapsed="false">
      <c r="A157" s="51"/>
      <c r="B157" s="120" t="s">
        <v>544</v>
      </c>
      <c r="J157" s="137" t="n">
        <v>205441</v>
      </c>
      <c r="K157" s="137" t="n">
        <v>0</v>
      </c>
    </row>
    <row r="158" customFormat="false" ht="12.75" hidden="false" customHeight="false" outlineLevel="0" collapsed="false">
      <c r="A158" s="51"/>
      <c r="B158" s="120" t="s">
        <v>326</v>
      </c>
      <c r="J158" s="123" t="n">
        <v>8300</v>
      </c>
      <c r="K158" s="123"/>
    </row>
    <row r="159" customFormat="false" ht="12.75" hidden="false" customHeight="false" outlineLevel="0" collapsed="false">
      <c r="A159" s="51"/>
      <c r="B159" s="101" t="s">
        <v>545</v>
      </c>
      <c r="J159" s="123" t="n">
        <v>0</v>
      </c>
      <c r="K159" s="123"/>
    </row>
    <row r="160" customFormat="false" ht="12.75" hidden="false" customHeight="false" outlineLevel="0" collapsed="false">
      <c r="A160" s="51"/>
      <c r="B160" s="101" t="s">
        <v>546</v>
      </c>
      <c r="J160" s="126" t="n">
        <v>0</v>
      </c>
      <c r="K160" s="126"/>
    </row>
    <row r="161" customFormat="false" ht="12.75" hidden="false" customHeight="false" outlineLevel="0" collapsed="false">
      <c r="A161" s="51"/>
      <c r="B161" s="120" t="s">
        <v>547</v>
      </c>
      <c r="J161" s="137" t="n">
        <v>8300</v>
      </c>
      <c r="K161" s="137" t="n">
        <v>0</v>
      </c>
    </row>
    <row r="162" customFormat="false" ht="16.5" hidden="false" customHeight="false" outlineLevel="0" collapsed="false">
      <c r="A162" s="51"/>
      <c r="B162" s="115" t="s">
        <v>548</v>
      </c>
      <c r="J162" s="131" t="n">
        <v>1142288</v>
      </c>
      <c r="K162" s="131" t="n">
        <v>0</v>
      </c>
      <c r="L162" s="139" t="n">
        <f aca="false">J97-J162</f>
        <v>1</v>
      </c>
      <c r="M162" s="139" t="n">
        <f aca="false">K97-K162</f>
        <v>0</v>
      </c>
      <c r="N162" s="101" t="s">
        <v>328</v>
      </c>
    </row>
    <row r="163" customFormat="false" ht="13.5" hidden="false" customHeight="false" outlineLevel="0" collapsed="false">
      <c r="A163" s="51"/>
      <c r="J163" s="123"/>
      <c r="K163" s="123"/>
    </row>
    <row r="164" customFormat="false" ht="12.75" hidden="false" customHeight="false" outlineLevel="0" collapsed="false">
      <c r="A164" s="51"/>
      <c r="B164" s="120" t="s">
        <v>549</v>
      </c>
      <c r="C164" s="120"/>
      <c r="D164" s="120"/>
      <c r="E164" s="120"/>
      <c r="F164" s="120"/>
      <c r="G164" s="120"/>
      <c r="H164" s="120"/>
      <c r="I164" s="120"/>
      <c r="J164" s="140" t="n">
        <v>40178</v>
      </c>
      <c r="K164" s="140" t="n">
        <v>39813</v>
      </c>
    </row>
    <row r="165" customFormat="false" ht="12.75" hidden="false" customHeight="false" outlineLevel="0" collapsed="false">
      <c r="A165" s="51"/>
      <c r="B165" s="125" t="s">
        <v>550</v>
      </c>
      <c r="C165" s="101" t="s">
        <v>330</v>
      </c>
      <c r="J165" s="127"/>
      <c r="K165" s="127"/>
    </row>
    <row r="166" customFormat="false" ht="12.75" hidden="false" customHeight="false" outlineLevel="0" collapsed="false">
      <c r="A166" s="51"/>
      <c r="B166" s="125" t="s">
        <v>551</v>
      </c>
      <c r="C166" s="101" t="s">
        <v>331</v>
      </c>
      <c r="J166" s="123" t="n">
        <v>0</v>
      </c>
      <c r="K166" s="127"/>
    </row>
    <row r="167" customFormat="false" ht="12.75" hidden="false" customHeight="false" outlineLevel="0" collapsed="false">
      <c r="A167" s="51"/>
      <c r="B167" s="125" t="s">
        <v>552</v>
      </c>
      <c r="C167" s="101" t="s">
        <v>332</v>
      </c>
      <c r="J167" s="123" t="n">
        <v>0</v>
      </c>
      <c r="K167" s="127"/>
    </row>
    <row r="168" customFormat="false" ht="12.75" hidden="false" customHeight="false" outlineLevel="0" collapsed="false">
      <c r="A168" s="51"/>
      <c r="B168" s="125" t="s">
        <v>438</v>
      </c>
      <c r="C168" s="101" t="s">
        <v>333</v>
      </c>
      <c r="J168" s="126" t="n">
        <v>0</v>
      </c>
      <c r="K168" s="123"/>
    </row>
    <row r="169" customFormat="false" ht="15.75" hidden="false" customHeight="false" outlineLevel="0" collapsed="false">
      <c r="A169" s="51"/>
      <c r="B169" s="141" t="s">
        <v>553</v>
      </c>
      <c r="D169" s="125"/>
      <c r="J169" s="131" t="n">
        <v>0</v>
      </c>
      <c r="K169" s="131" t="n">
        <v>0</v>
      </c>
    </row>
    <row r="170" customFormat="false" ht="13.5" hidden="false" customHeight="false" outlineLevel="0" collapsed="false">
      <c r="A170" s="51"/>
    </row>
    <row r="171" customFormat="false" ht="15.75" hidden="false" customHeight="false" outlineLevel="0" collapsed="false">
      <c r="A171" s="51"/>
      <c r="B171" s="115" t="s">
        <v>334</v>
      </c>
      <c r="C171" s="115"/>
      <c r="D171" s="115"/>
      <c r="E171" s="115"/>
      <c r="F171" s="115"/>
      <c r="G171" s="115"/>
      <c r="H171" s="115"/>
      <c r="I171" s="115"/>
      <c r="J171" s="142" t="n">
        <v>40178</v>
      </c>
      <c r="K171" s="142" t="n">
        <v>39813</v>
      </c>
    </row>
    <row r="172" customFormat="false" ht="12.75" hidden="false" customHeight="false" outlineLevel="0" collapsed="false">
      <c r="A172" s="51"/>
      <c r="B172" s="120" t="s">
        <v>335</v>
      </c>
      <c r="J172" s="143"/>
      <c r="K172" s="129"/>
    </row>
    <row r="173" customFormat="false" ht="12.75" hidden="false" customHeight="false" outlineLevel="0" collapsed="false">
      <c r="A173" s="40"/>
      <c r="B173" s="125" t="s">
        <v>433</v>
      </c>
      <c r="C173" s="101" t="s">
        <v>554</v>
      </c>
      <c r="J173" s="123" t="n">
        <v>0</v>
      </c>
      <c r="K173" s="123"/>
    </row>
    <row r="174" customFormat="false" ht="12.75" hidden="false" customHeight="false" outlineLevel="0" collapsed="false">
      <c r="A174" s="40"/>
      <c r="B174" s="125" t="s">
        <v>435</v>
      </c>
      <c r="C174" s="101" t="s">
        <v>555</v>
      </c>
      <c r="J174" s="123" t="n">
        <v>0</v>
      </c>
      <c r="K174" s="127"/>
    </row>
    <row r="175" customFormat="false" ht="12.75" hidden="false" customHeight="false" outlineLevel="0" collapsed="false">
      <c r="A175" s="40"/>
      <c r="B175" s="125" t="s">
        <v>421</v>
      </c>
      <c r="C175" s="101" t="s">
        <v>556</v>
      </c>
      <c r="J175" s="123" t="n">
        <v>0</v>
      </c>
      <c r="K175" s="123"/>
    </row>
    <row r="176" customFormat="false" ht="12.75" hidden="false" customHeight="false" outlineLevel="0" collapsed="false">
      <c r="A176" s="40"/>
      <c r="B176" s="125" t="s">
        <v>423</v>
      </c>
      <c r="C176" s="101" t="s">
        <v>557</v>
      </c>
      <c r="J176" s="123" t="n">
        <v>0</v>
      </c>
      <c r="K176" s="123"/>
    </row>
    <row r="177" customFormat="false" ht="12.75" hidden="false" customHeight="false" outlineLevel="0" collapsed="false">
      <c r="A177" s="40"/>
      <c r="B177" s="125" t="s">
        <v>425</v>
      </c>
      <c r="C177" s="101" t="s">
        <v>558</v>
      </c>
      <c r="J177" s="123" t="n">
        <v>0</v>
      </c>
      <c r="K177" s="123"/>
    </row>
    <row r="178" customFormat="false" ht="12.75" hidden="false" customHeight="false" outlineLevel="0" collapsed="false">
      <c r="A178" s="40"/>
      <c r="B178" s="125"/>
      <c r="C178" s="101" t="s">
        <v>559</v>
      </c>
      <c r="J178" s="123" t="n">
        <v>0</v>
      </c>
      <c r="K178" s="123"/>
    </row>
    <row r="179" customFormat="false" ht="12.75" hidden="false" customHeight="false" outlineLevel="0" collapsed="false">
      <c r="A179" s="40"/>
      <c r="C179" s="101" t="s">
        <v>560</v>
      </c>
      <c r="J179" s="123" t="n">
        <v>0</v>
      </c>
      <c r="K179" s="123"/>
    </row>
    <row r="180" customFormat="false" ht="12.75" hidden="false" customHeight="false" outlineLevel="0" collapsed="false">
      <c r="A180" s="40"/>
      <c r="F180" s="101" t="s">
        <v>482</v>
      </c>
      <c r="J180" s="130" t="n">
        <v>0</v>
      </c>
      <c r="K180" s="130" t="n">
        <v>0</v>
      </c>
    </row>
    <row r="181" customFormat="false" ht="13.5" hidden="false" customHeight="false" outlineLevel="0" collapsed="false">
      <c r="A181" s="40"/>
      <c r="B181" s="120" t="s">
        <v>561</v>
      </c>
      <c r="J181" s="131" t="n">
        <v>0</v>
      </c>
      <c r="K181" s="131" t="n">
        <v>0</v>
      </c>
    </row>
    <row r="182" customFormat="false" ht="13.5" hidden="false" customHeight="false" outlineLevel="0" collapsed="false">
      <c r="A182" s="40"/>
      <c r="B182" s="120" t="s">
        <v>342</v>
      </c>
      <c r="J182" s="123"/>
      <c r="K182" s="123"/>
    </row>
    <row r="183" customFormat="false" ht="12.75" hidden="false" customHeight="false" outlineLevel="0" collapsed="false">
      <c r="A183" s="40"/>
      <c r="B183" s="125" t="s">
        <v>427</v>
      </c>
      <c r="C183" s="101" t="s">
        <v>562</v>
      </c>
      <c r="J183" s="123" t="n">
        <v>0</v>
      </c>
      <c r="K183" s="123"/>
    </row>
    <row r="184" customFormat="false" ht="12.75" hidden="false" customHeight="false" outlineLevel="0" collapsed="false">
      <c r="A184" s="40"/>
      <c r="B184" s="125" t="s">
        <v>429</v>
      </c>
      <c r="C184" s="101" t="s">
        <v>563</v>
      </c>
      <c r="J184" s="123" t="n">
        <v>4160</v>
      </c>
      <c r="K184" s="123"/>
    </row>
    <row r="185" customFormat="false" ht="12.75" hidden="false" customHeight="false" outlineLevel="0" collapsed="false">
      <c r="A185" s="40"/>
      <c r="B185" s="125" t="s">
        <v>527</v>
      </c>
      <c r="C185" s="101" t="s">
        <v>564</v>
      </c>
      <c r="J185" s="123" t="n">
        <v>0</v>
      </c>
      <c r="K185" s="123"/>
    </row>
    <row r="186" customFormat="false" ht="12.75" hidden="false" customHeight="false" outlineLevel="0" collapsed="false">
      <c r="A186" s="40"/>
      <c r="B186" s="125" t="s">
        <v>529</v>
      </c>
      <c r="C186" s="101" t="s">
        <v>565</v>
      </c>
      <c r="J186" s="123"/>
      <c r="K186" s="123"/>
    </row>
    <row r="187" customFormat="false" ht="12.75" hidden="false" customHeight="false" outlineLevel="0" collapsed="false">
      <c r="A187" s="40"/>
      <c r="C187" s="101" t="s">
        <v>566</v>
      </c>
      <c r="J187" s="123" t="n">
        <v>0</v>
      </c>
      <c r="K187" s="123"/>
    </row>
    <row r="188" customFormat="false" ht="12.75" hidden="false" customHeight="false" outlineLevel="0" collapsed="false">
      <c r="A188" s="40"/>
      <c r="C188" s="101" t="s">
        <v>567</v>
      </c>
      <c r="J188" s="123" t="n">
        <v>0</v>
      </c>
      <c r="K188" s="123"/>
    </row>
    <row r="189" customFormat="false" ht="12.75" hidden="false" customHeight="false" outlineLevel="0" collapsed="false">
      <c r="A189" s="40"/>
      <c r="C189" s="101" t="s">
        <v>568</v>
      </c>
      <c r="J189" s="123" t="n">
        <v>0</v>
      </c>
      <c r="K189" s="123"/>
    </row>
    <row r="190" customFormat="false" ht="12.75" hidden="false" customHeight="false" outlineLevel="0" collapsed="false">
      <c r="A190" s="40"/>
      <c r="C190" s="101" t="s">
        <v>569</v>
      </c>
      <c r="J190" s="123" t="n">
        <v>0</v>
      </c>
      <c r="K190" s="123"/>
    </row>
    <row r="191" customFormat="false" ht="12.75" hidden="false" customHeight="false" outlineLevel="0" collapsed="false">
      <c r="A191" s="40"/>
      <c r="C191" s="101" t="s">
        <v>570</v>
      </c>
      <c r="J191" s="123" t="n">
        <v>0</v>
      </c>
      <c r="K191" s="123"/>
    </row>
    <row r="192" customFormat="false" ht="12.75" hidden="false" customHeight="false" outlineLevel="0" collapsed="false">
      <c r="A192" s="40"/>
      <c r="F192" s="101" t="s">
        <v>571</v>
      </c>
      <c r="J192" s="130" t="n">
        <v>0</v>
      </c>
      <c r="K192" s="130" t="n">
        <v>0</v>
      </c>
    </row>
    <row r="193" customFormat="false" ht="12.75" hidden="false" customHeight="false" outlineLevel="0" collapsed="false">
      <c r="A193" s="40"/>
      <c r="B193" s="125" t="s">
        <v>531</v>
      </c>
      <c r="C193" s="101" t="s">
        <v>572</v>
      </c>
      <c r="J193" s="123"/>
      <c r="K193" s="123"/>
    </row>
    <row r="194" customFormat="false" ht="12.75" hidden="false" customHeight="false" outlineLevel="0" collapsed="false">
      <c r="A194" s="40"/>
      <c r="C194" s="101" t="s">
        <v>573</v>
      </c>
      <c r="J194" s="123" t="n">
        <v>7520</v>
      </c>
      <c r="K194" s="123"/>
    </row>
    <row r="195" customFormat="false" ht="12.75" hidden="false" customHeight="false" outlineLevel="0" collapsed="false">
      <c r="A195" s="40"/>
      <c r="C195" s="101" t="s">
        <v>574</v>
      </c>
      <c r="J195" s="123" t="n">
        <v>0</v>
      </c>
      <c r="K195" s="123"/>
    </row>
    <row r="196" customFormat="false" ht="12.75" hidden="false" customHeight="false" outlineLevel="0" collapsed="false">
      <c r="A196" s="40"/>
      <c r="C196" s="101" t="s">
        <v>575</v>
      </c>
      <c r="J196" s="123" t="n">
        <v>0</v>
      </c>
      <c r="K196" s="123"/>
    </row>
    <row r="197" customFormat="false" ht="12.75" hidden="false" customHeight="false" outlineLevel="0" collapsed="false">
      <c r="A197" s="40"/>
      <c r="C197" s="101" t="s">
        <v>576</v>
      </c>
      <c r="J197" s="123" t="n">
        <v>0</v>
      </c>
      <c r="K197" s="123"/>
    </row>
    <row r="198" customFormat="false" ht="12.75" hidden="false" customHeight="false" outlineLevel="0" collapsed="false">
      <c r="A198" s="40"/>
      <c r="F198" s="101" t="s">
        <v>577</v>
      </c>
      <c r="J198" s="130" t="n">
        <v>7520</v>
      </c>
      <c r="K198" s="130" t="n">
        <v>0</v>
      </c>
    </row>
    <row r="199" customFormat="false" ht="12.75" hidden="false" customHeight="false" outlineLevel="0" collapsed="false">
      <c r="A199" s="40"/>
      <c r="B199" s="125" t="s">
        <v>533</v>
      </c>
      <c r="C199" s="101" t="s">
        <v>578</v>
      </c>
      <c r="J199" s="123" t="n">
        <v>0</v>
      </c>
      <c r="K199" s="127"/>
    </row>
    <row r="200" customFormat="false" ht="12.75" hidden="false" customHeight="false" outlineLevel="0" collapsed="false">
      <c r="A200" s="40"/>
      <c r="B200" s="125" t="s">
        <v>535</v>
      </c>
      <c r="C200" s="101" t="s">
        <v>579</v>
      </c>
      <c r="J200" s="123" t="n">
        <v>0</v>
      </c>
      <c r="K200" s="123"/>
    </row>
    <row r="201" customFormat="false" ht="12.75" hidden="false" customHeight="false" outlineLevel="0" collapsed="false">
      <c r="A201" s="40"/>
      <c r="B201" s="125" t="s">
        <v>538</v>
      </c>
      <c r="C201" s="101" t="s">
        <v>515</v>
      </c>
      <c r="J201" s="123" t="n">
        <v>0</v>
      </c>
      <c r="K201" s="123"/>
    </row>
    <row r="202" customFormat="false" ht="12.75" hidden="false" customHeight="false" outlineLevel="0" collapsed="false">
      <c r="A202" s="40"/>
      <c r="B202" s="125" t="s">
        <v>541</v>
      </c>
      <c r="C202" s="101" t="s">
        <v>580</v>
      </c>
      <c r="J202" s="123" t="n">
        <v>0</v>
      </c>
      <c r="K202" s="123"/>
    </row>
    <row r="203" customFormat="false" ht="13.5" hidden="false" customHeight="false" outlineLevel="0" collapsed="false">
      <c r="A203" s="40"/>
      <c r="B203" s="120" t="s">
        <v>581</v>
      </c>
      <c r="J203" s="131" t="n">
        <v>11680</v>
      </c>
      <c r="K203" s="131" t="n">
        <v>0</v>
      </c>
    </row>
    <row r="204" customFormat="false" ht="14.25" hidden="false" customHeight="false" outlineLevel="0" collapsed="false">
      <c r="A204" s="40"/>
      <c r="B204" s="120" t="s">
        <v>582</v>
      </c>
      <c r="C204" s="120"/>
      <c r="D204" s="120"/>
      <c r="E204" s="120"/>
      <c r="F204" s="120"/>
      <c r="G204" s="120"/>
      <c r="H204" s="120"/>
      <c r="I204" s="120"/>
      <c r="J204" s="144" t="n">
        <v>-11680</v>
      </c>
      <c r="K204" s="144" t="n">
        <v>0</v>
      </c>
    </row>
    <row r="205" customFormat="false" ht="13.5" hidden="false" customHeight="false" outlineLevel="0" collapsed="false">
      <c r="A205" s="40"/>
      <c r="B205" s="120" t="s">
        <v>583</v>
      </c>
      <c r="J205" s="123"/>
      <c r="K205" s="123"/>
    </row>
    <row r="206" customFormat="false" ht="12.75" hidden="false" customHeight="false" outlineLevel="0" collapsed="false">
      <c r="A206" s="40"/>
      <c r="B206" s="125" t="s">
        <v>584</v>
      </c>
      <c r="C206" s="101" t="s">
        <v>585</v>
      </c>
      <c r="J206" s="123" t="n">
        <v>0</v>
      </c>
      <c r="K206" s="123"/>
    </row>
    <row r="207" customFormat="false" ht="12.75" hidden="false" customHeight="false" outlineLevel="0" collapsed="false">
      <c r="A207" s="40"/>
      <c r="B207" s="125"/>
      <c r="C207" s="101" t="s">
        <v>586</v>
      </c>
      <c r="J207" s="123" t="n">
        <v>0</v>
      </c>
      <c r="K207" s="123"/>
    </row>
    <row r="208" customFormat="false" ht="12.75" hidden="false" customHeight="false" outlineLevel="0" collapsed="false">
      <c r="A208" s="40"/>
      <c r="B208" s="125"/>
      <c r="C208" s="101" t="s">
        <v>587</v>
      </c>
      <c r="J208" s="123" t="n">
        <v>0</v>
      </c>
      <c r="K208" s="123"/>
    </row>
    <row r="209" customFormat="false" ht="12.75" hidden="false" customHeight="false" outlineLevel="0" collapsed="false">
      <c r="A209" s="40"/>
      <c r="B209" s="125"/>
      <c r="C209" s="101" t="s">
        <v>588</v>
      </c>
      <c r="J209" s="123" t="n">
        <v>0</v>
      </c>
      <c r="K209" s="123"/>
    </row>
    <row r="210" customFormat="false" ht="12.75" hidden="false" customHeight="false" outlineLevel="0" collapsed="false">
      <c r="A210" s="40"/>
      <c r="B210" s="125"/>
      <c r="F210" s="101" t="s">
        <v>589</v>
      </c>
      <c r="J210" s="130" t="n">
        <v>0</v>
      </c>
      <c r="K210" s="130" t="n">
        <v>0</v>
      </c>
    </row>
    <row r="211" customFormat="false" ht="12.75" hidden="false" customHeight="false" outlineLevel="0" collapsed="false">
      <c r="A211" s="40"/>
      <c r="B211" s="125" t="s">
        <v>590</v>
      </c>
      <c r="C211" s="101" t="s">
        <v>591</v>
      </c>
      <c r="J211" s="123"/>
      <c r="K211" s="123"/>
    </row>
    <row r="212" customFormat="false" ht="12.75" hidden="false" customHeight="false" outlineLevel="0" collapsed="false">
      <c r="A212" s="40"/>
      <c r="C212" s="101" t="s">
        <v>592</v>
      </c>
      <c r="J212" s="123" t="n">
        <v>0</v>
      </c>
      <c r="K212" s="123"/>
    </row>
    <row r="213" customFormat="false" ht="12.75" hidden="false" customHeight="false" outlineLevel="0" collapsed="false">
      <c r="A213" s="40"/>
      <c r="D213" s="101" t="s">
        <v>593</v>
      </c>
      <c r="J213" s="123" t="n">
        <v>0</v>
      </c>
      <c r="K213" s="123"/>
    </row>
    <row r="214" customFormat="false" ht="12.75" hidden="false" customHeight="false" outlineLevel="0" collapsed="false">
      <c r="A214" s="40"/>
      <c r="D214" s="101" t="s">
        <v>594</v>
      </c>
      <c r="J214" s="123" t="n">
        <v>0</v>
      </c>
      <c r="K214" s="123"/>
    </row>
    <row r="215" customFormat="false" ht="12.75" hidden="false" customHeight="false" outlineLevel="0" collapsed="false">
      <c r="D215" s="101" t="s">
        <v>595</v>
      </c>
      <c r="J215" s="123" t="n">
        <v>0</v>
      </c>
      <c r="K215" s="123"/>
    </row>
    <row r="216" customFormat="false" ht="12.75" hidden="false" customHeight="false" outlineLevel="0" collapsed="false">
      <c r="A216" s="40"/>
      <c r="D216" s="101" t="s">
        <v>596</v>
      </c>
      <c r="J216" s="123" t="n">
        <v>0</v>
      </c>
      <c r="K216" s="123"/>
    </row>
    <row r="217" customFormat="false" ht="12.75" hidden="false" customHeight="false" outlineLevel="0" collapsed="false">
      <c r="F217" s="101" t="s">
        <v>597</v>
      </c>
      <c r="J217" s="130" t="n">
        <v>0</v>
      </c>
      <c r="K217" s="130" t="n">
        <v>0</v>
      </c>
    </row>
    <row r="218" customFormat="false" ht="12.75" hidden="false" customHeight="false" outlineLevel="0" collapsed="false">
      <c r="A218" s="40"/>
      <c r="C218" s="101" t="s">
        <v>598</v>
      </c>
      <c r="J218" s="123" t="n">
        <v>0</v>
      </c>
      <c r="K218" s="123"/>
    </row>
    <row r="219" customFormat="false" ht="12.75" hidden="false" customHeight="false" outlineLevel="0" collapsed="false">
      <c r="A219" s="40"/>
      <c r="C219" s="101" t="s">
        <v>599</v>
      </c>
      <c r="J219" s="123" t="n">
        <v>0</v>
      </c>
      <c r="K219" s="123"/>
    </row>
    <row r="220" customFormat="false" ht="12.75" hidden="false" customHeight="false" outlineLevel="0" collapsed="false">
      <c r="A220" s="40"/>
      <c r="C220" s="101" t="s">
        <v>600</v>
      </c>
      <c r="J220" s="123" t="n">
        <v>100</v>
      </c>
      <c r="K220" s="123"/>
    </row>
    <row r="221" customFormat="false" ht="12.75" hidden="false" customHeight="false" outlineLevel="0" collapsed="false">
      <c r="A221" s="40"/>
      <c r="D221" s="101" t="s">
        <v>593</v>
      </c>
      <c r="J221" s="123" t="n">
        <v>0</v>
      </c>
      <c r="K221" s="123"/>
    </row>
    <row r="222" customFormat="false" ht="12.75" hidden="false" customHeight="false" outlineLevel="0" collapsed="false">
      <c r="A222" s="40"/>
      <c r="D222" s="101" t="s">
        <v>594</v>
      </c>
      <c r="J222" s="123" t="n">
        <v>0</v>
      </c>
      <c r="K222" s="123"/>
    </row>
    <row r="223" customFormat="false" ht="12.75" hidden="false" customHeight="false" outlineLevel="0" collapsed="false">
      <c r="D223" s="101" t="s">
        <v>595</v>
      </c>
      <c r="J223" s="123" t="n">
        <v>0</v>
      </c>
      <c r="K223" s="123"/>
    </row>
    <row r="224" customFormat="false" ht="12.75" hidden="false" customHeight="false" outlineLevel="0" collapsed="false">
      <c r="D224" s="101" t="s">
        <v>596</v>
      </c>
      <c r="J224" s="123" t="n">
        <v>0</v>
      </c>
      <c r="K224" s="123"/>
    </row>
    <row r="225" customFormat="false" ht="12.75" hidden="false" customHeight="false" outlineLevel="0" collapsed="false">
      <c r="F225" s="101" t="s">
        <v>601</v>
      </c>
      <c r="J225" s="130" t="n">
        <v>100</v>
      </c>
      <c r="K225" s="130" t="n">
        <v>0</v>
      </c>
    </row>
    <row r="226" customFormat="false" ht="12.75" hidden="false" customHeight="false" outlineLevel="0" collapsed="false">
      <c r="A226" s="40"/>
      <c r="F226" s="101" t="s">
        <v>602</v>
      </c>
      <c r="J226" s="130" t="n">
        <v>100</v>
      </c>
      <c r="K226" s="130" t="n">
        <v>0</v>
      </c>
    </row>
    <row r="227" customFormat="false" ht="12.75" hidden="false" customHeight="false" outlineLevel="0" collapsed="false">
      <c r="B227" s="125" t="s">
        <v>603</v>
      </c>
      <c r="C227" s="101" t="s">
        <v>604</v>
      </c>
      <c r="J227" s="123"/>
      <c r="K227" s="123"/>
    </row>
    <row r="228" customFormat="false" ht="12.75" hidden="false" customHeight="false" outlineLevel="0" collapsed="false">
      <c r="A228" s="40"/>
      <c r="B228" s="125"/>
      <c r="C228" s="101" t="s">
        <v>586</v>
      </c>
      <c r="J228" s="123" t="n">
        <v>0</v>
      </c>
      <c r="K228" s="123"/>
    </row>
    <row r="229" customFormat="false" ht="12.75" hidden="false" customHeight="false" outlineLevel="0" collapsed="false">
      <c r="A229" s="40"/>
      <c r="B229" s="125"/>
      <c r="C229" s="101" t="s">
        <v>587</v>
      </c>
      <c r="J229" s="123" t="n">
        <v>0</v>
      </c>
      <c r="K229" s="123"/>
    </row>
    <row r="230" customFormat="false" ht="12.75" hidden="false" customHeight="false" outlineLevel="0" collapsed="false">
      <c r="A230" s="40"/>
      <c r="B230" s="125"/>
      <c r="C230" s="101" t="s">
        <v>605</v>
      </c>
      <c r="J230" s="123" t="n">
        <v>0</v>
      </c>
      <c r="K230" s="123"/>
    </row>
    <row r="231" customFormat="false" ht="12.75" hidden="false" customHeight="false" outlineLevel="0" collapsed="false">
      <c r="A231" s="40"/>
      <c r="B231" s="125"/>
      <c r="C231" s="101" t="s">
        <v>606</v>
      </c>
      <c r="J231" s="123" t="n">
        <v>0</v>
      </c>
      <c r="K231" s="123"/>
    </row>
    <row r="232" customFormat="false" ht="12.75" hidden="false" customHeight="false" outlineLevel="0" collapsed="false">
      <c r="A232" s="40"/>
      <c r="B232" s="125"/>
      <c r="C232" s="101" t="s">
        <v>607</v>
      </c>
      <c r="J232" s="123" t="n">
        <v>20248</v>
      </c>
      <c r="K232" s="123"/>
    </row>
    <row r="233" customFormat="false" ht="12.75" hidden="false" customHeight="false" outlineLevel="0" collapsed="false">
      <c r="A233" s="40"/>
      <c r="B233" s="125"/>
      <c r="C233" s="101" t="s">
        <v>608</v>
      </c>
      <c r="J233" s="123" t="n">
        <v>0</v>
      </c>
      <c r="K233" s="123"/>
    </row>
    <row r="234" customFormat="false" ht="12.75" hidden="false" customHeight="false" outlineLevel="0" collapsed="false">
      <c r="A234" s="40"/>
      <c r="B234" s="125"/>
      <c r="C234" s="101" t="s">
        <v>609</v>
      </c>
      <c r="J234" s="123" t="n">
        <v>0</v>
      </c>
      <c r="K234" s="123"/>
    </row>
    <row r="235" customFormat="false" ht="12.75" hidden="false" customHeight="false" outlineLevel="0" collapsed="false">
      <c r="B235" s="125"/>
      <c r="F235" s="101" t="s">
        <v>610</v>
      </c>
      <c r="J235" s="130" t="n">
        <v>20248</v>
      </c>
      <c r="K235" s="130" t="n">
        <v>0</v>
      </c>
    </row>
    <row r="236" customFormat="false" ht="12.75" hidden="false" customHeight="false" outlineLevel="0" collapsed="false">
      <c r="A236" s="40"/>
      <c r="B236" s="133" t="s">
        <v>611</v>
      </c>
      <c r="C236" s="134" t="s">
        <v>612</v>
      </c>
      <c r="D236" s="134"/>
      <c r="E236" s="134"/>
      <c r="F236" s="134"/>
      <c r="J236" s="123" t="n">
        <v>0</v>
      </c>
      <c r="K236" s="145"/>
    </row>
    <row r="237" customFormat="false" ht="13.5" hidden="false" customHeight="false" outlineLevel="0" collapsed="false">
      <c r="A237" s="40"/>
      <c r="B237" s="120" t="s">
        <v>613</v>
      </c>
      <c r="J237" s="131" t="n">
        <v>-20148</v>
      </c>
      <c r="K237" s="131" t="n">
        <v>0</v>
      </c>
    </row>
    <row r="238" customFormat="false" ht="13.5" hidden="false" customHeight="false" outlineLevel="0" collapsed="false">
      <c r="A238" s="40"/>
      <c r="B238" s="120" t="s">
        <v>614</v>
      </c>
      <c r="J238" s="123"/>
      <c r="K238" s="123"/>
    </row>
    <row r="239" customFormat="false" ht="12.75" hidden="false" customHeight="false" outlineLevel="0" collapsed="false">
      <c r="B239" s="125" t="s">
        <v>615</v>
      </c>
      <c r="C239" s="101" t="s">
        <v>616</v>
      </c>
      <c r="J239" s="123"/>
      <c r="K239" s="123"/>
    </row>
    <row r="240" customFormat="false" ht="12.75" hidden="false" customHeight="false" outlineLevel="0" collapsed="false">
      <c r="A240" s="40"/>
      <c r="C240" s="101" t="s">
        <v>617</v>
      </c>
      <c r="J240" s="123" t="n">
        <v>0</v>
      </c>
      <c r="K240" s="123"/>
    </row>
    <row r="241" customFormat="false" ht="12.75" hidden="false" customHeight="false" outlineLevel="0" collapsed="false">
      <c r="A241" s="40"/>
      <c r="C241" s="101" t="s">
        <v>618</v>
      </c>
      <c r="J241" s="123" t="n">
        <v>0</v>
      </c>
      <c r="K241" s="123"/>
    </row>
    <row r="242" customFormat="false" ht="12.75" hidden="false" customHeight="false" outlineLevel="0" collapsed="false">
      <c r="A242" s="40"/>
      <c r="C242" s="101" t="s">
        <v>619</v>
      </c>
      <c r="J242" s="123" t="n">
        <v>0</v>
      </c>
      <c r="K242" s="123"/>
    </row>
    <row r="243" customFormat="false" ht="12.75" hidden="false" customHeight="false" outlineLevel="0" collapsed="false">
      <c r="A243" s="40"/>
      <c r="F243" s="101" t="s">
        <v>620</v>
      </c>
      <c r="J243" s="130" t="n">
        <v>0</v>
      </c>
      <c r="K243" s="130" t="n">
        <v>0</v>
      </c>
    </row>
    <row r="244" customFormat="false" ht="12.75" hidden="false" customHeight="false" outlineLevel="0" collapsed="false">
      <c r="A244" s="40"/>
      <c r="B244" s="125" t="s">
        <v>621</v>
      </c>
      <c r="C244" s="101" t="s">
        <v>622</v>
      </c>
      <c r="J244" s="123"/>
      <c r="K244" s="123"/>
    </row>
    <row r="245" customFormat="false" ht="12.75" hidden="false" customHeight="false" outlineLevel="0" collapsed="false">
      <c r="A245" s="40"/>
      <c r="C245" s="101" t="s">
        <v>617</v>
      </c>
      <c r="J245" s="123" t="n">
        <v>0</v>
      </c>
      <c r="K245" s="123"/>
    </row>
    <row r="246" customFormat="false" ht="12.75" hidden="false" customHeight="false" outlineLevel="0" collapsed="false">
      <c r="A246" s="40"/>
      <c r="C246" s="101" t="s">
        <v>618</v>
      </c>
      <c r="J246" s="123" t="n">
        <v>0</v>
      </c>
      <c r="K246" s="123"/>
    </row>
    <row r="247" customFormat="false" ht="12.75" hidden="false" customHeight="false" outlineLevel="0" collapsed="false">
      <c r="A247" s="40"/>
      <c r="C247" s="101" t="s">
        <v>619</v>
      </c>
      <c r="J247" s="123" t="n">
        <v>0</v>
      </c>
      <c r="K247" s="123"/>
    </row>
    <row r="248" customFormat="false" ht="12.75" hidden="false" customHeight="false" outlineLevel="0" collapsed="false">
      <c r="A248" s="40"/>
      <c r="F248" s="101" t="s">
        <v>623</v>
      </c>
      <c r="J248" s="130" t="n">
        <v>0</v>
      </c>
      <c r="K248" s="130" t="n">
        <v>0</v>
      </c>
    </row>
    <row r="249" customFormat="false" ht="13.5" hidden="false" customHeight="false" outlineLevel="0" collapsed="false">
      <c r="B249" s="120" t="s">
        <v>624</v>
      </c>
      <c r="J249" s="131" t="n">
        <v>0</v>
      </c>
      <c r="K249" s="131" t="n">
        <v>0</v>
      </c>
    </row>
    <row r="250" customFormat="false" ht="13.5" hidden="false" customHeight="false" outlineLevel="0" collapsed="false">
      <c r="B250" s="120" t="s">
        <v>625</v>
      </c>
      <c r="J250" s="123"/>
      <c r="K250" s="123"/>
    </row>
    <row r="251" customFormat="false" ht="12.75" hidden="false" customHeight="false" outlineLevel="0" collapsed="false">
      <c r="A251" s="40"/>
      <c r="B251" s="125" t="s">
        <v>626</v>
      </c>
      <c r="C251" s="101" t="s">
        <v>627</v>
      </c>
      <c r="J251" s="123"/>
      <c r="K251" s="123"/>
    </row>
    <row r="252" customFormat="false" ht="12.75" hidden="false" customHeight="false" outlineLevel="0" collapsed="false">
      <c r="A252" s="40"/>
      <c r="B252" s="125"/>
      <c r="C252" s="101" t="s">
        <v>628</v>
      </c>
      <c r="J252" s="123" t="n">
        <v>0</v>
      </c>
      <c r="K252" s="123"/>
    </row>
    <row r="253" customFormat="false" ht="12.75" hidden="false" customHeight="false" outlineLevel="0" collapsed="false">
      <c r="A253" s="40"/>
      <c r="B253" s="125"/>
      <c r="C253" s="101" t="s">
        <v>629</v>
      </c>
      <c r="J253" s="123" t="n">
        <v>0</v>
      </c>
      <c r="K253" s="123"/>
    </row>
    <row r="254" customFormat="false" ht="12.75" hidden="false" customHeight="false" outlineLevel="0" collapsed="false">
      <c r="B254" s="125"/>
      <c r="C254" s="101" t="s">
        <v>630</v>
      </c>
      <c r="J254" s="146"/>
      <c r="K254" s="146"/>
    </row>
    <row r="255" customFormat="false" ht="12.75" hidden="false" customHeight="false" outlineLevel="0" collapsed="false">
      <c r="B255" s="125"/>
      <c r="F255" s="101" t="s">
        <v>631</v>
      </c>
      <c r="J255" s="130" t="n">
        <v>0</v>
      </c>
      <c r="K255" s="130" t="n">
        <v>0</v>
      </c>
    </row>
    <row r="256" customFormat="false" ht="12.75" hidden="false" customHeight="false" outlineLevel="0" collapsed="false">
      <c r="B256" s="125" t="s">
        <v>632</v>
      </c>
      <c r="C256" s="101" t="s">
        <v>633</v>
      </c>
      <c r="J256" s="123"/>
      <c r="K256" s="123"/>
    </row>
    <row r="257" customFormat="false" ht="12.75" hidden="false" customHeight="false" outlineLevel="0" collapsed="false">
      <c r="A257" s="40"/>
      <c r="B257" s="125"/>
      <c r="C257" s="101" t="s">
        <v>634</v>
      </c>
      <c r="J257" s="123" t="n">
        <v>0</v>
      </c>
      <c r="K257" s="123"/>
    </row>
    <row r="258" customFormat="false" ht="12.75" hidden="false" customHeight="false" outlineLevel="0" collapsed="false">
      <c r="A258" s="40"/>
      <c r="B258" s="125"/>
      <c r="C258" s="101" t="s">
        <v>635</v>
      </c>
      <c r="J258" s="123" t="n">
        <v>0</v>
      </c>
      <c r="K258" s="123"/>
    </row>
    <row r="259" customFormat="false" ht="12.75" hidden="false" customHeight="false" outlineLevel="0" collapsed="false">
      <c r="A259" s="40"/>
      <c r="B259" s="125"/>
      <c r="C259" s="101" t="s">
        <v>636</v>
      </c>
      <c r="J259" s="123" t="n">
        <v>0</v>
      </c>
      <c r="K259" s="123"/>
    </row>
    <row r="260" customFormat="false" ht="12.75" hidden="false" customHeight="false" outlineLevel="0" collapsed="false">
      <c r="A260" s="40"/>
      <c r="C260" s="101" t="s">
        <v>637</v>
      </c>
      <c r="J260" s="146"/>
      <c r="K260" s="146"/>
    </row>
    <row r="261" customFormat="false" ht="12.75" hidden="false" customHeight="false" outlineLevel="0" collapsed="false">
      <c r="A261" s="45"/>
      <c r="F261" s="101" t="s">
        <v>638</v>
      </c>
      <c r="J261" s="130" t="n">
        <v>0</v>
      </c>
      <c r="K261" s="130" t="n">
        <v>0</v>
      </c>
    </row>
    <row r="262" customFormat="false" ht="13.5" hidden="false" customHeight="false" outlineLevel="0" collapsed="false">
      <c r="B262" s="120" t="s">
        <v>639</v>
      </c>
      <c r="J262" s="131" t="n">
        <v>0</v>
      </c>
      <c r="K262" s="131" t="n">
        <v>0</v>
      </c>
    </row>
    <row r="263" customFormat="false" ht="14.25" hidden="false" customHeight="false" outlineLevel="0" collapsed="false">
      <c r="A263" s="40"/>
      <c r="B263" s="120" t="s">
        <v>640</v>
      </c>
      <c r="C263" s="120"/>
      <c r="D263" s="120"/>
      <c r="E263" s="120"/>
      <c r="F263" s="120"/>
      <c r="G263" s="120"/>
      <c r="H263" s="120"/>
      <c r="I263" s="120"/>
      <c r="J263" s="131" t="n">
        <v>-31828</v>
      </c>
      <c r="K263" s="131" t="n">
        <v>0</v>
      </c>
    </row>
    <row r="264" customFormat="false" ht="13.5" hidden="false" customHeight="false" outlineLevel="0" collapsed="false">
      <c r="A264" s="40"/>
      <c r="B264" s="133" t="s">
        <v>641</v>
      </c>
      <c r="C264" s="134" t="s">
        <v>642</v>
      </c>
      <c r="D264" s="134"/>
      <c r="E264" s="134"/>
      <c r="F264" s="134"/>
      <c r="G264" s="134"/>
      <c r="H264" s="134"/>
      <c r="I264" s="134"/>
      <c r="J264" s="123" t="n">
        <v>73000</v>
      </c>
      <c r="K264" s="127"/>
    </row>
    <row r="265" customFormat="false" ht="13.5" hidden="false" customHeight="false" outlineLevel="0" collapsed="false">
      <c r="A265" s="40"/>
      <c r="B265" s="147" t="s">
        <v>643</v>
      </c>
      <c r="C265" s="147"/>
      <c r="D265" s="147"/>
      <c r="E265" s="147"/>
      <c r="F265" s="147"/>
      <c r="G265" s="147"/>
      <c r="H265" s="147"/>
      <c r="I265" s="147"/>
      <c r="J265" s="131" t="n">
        <v>-104828</v>
      </c>
      <c r="K265" s="131" t="n">
        <v>0</v>
      </c>
    </row>
    <row r="266" customFormat="false" ht="13.5" hidden="false" customHeight="false" outlineLevel="0" collapsed="false">
      <c r="J266" s="148"/>
      <c r="K266" s="148"/>
    </row>
    <row r="267" customFormat="false" ht="12.75" hidden="false" customHeight="false" outlineLevel="0" collapsed="false">
      <c r="A267" s="40"/>
      <c r="J267" s="101"/>
      <c r="K267" s="101"/>
    </row>
    <row r="268" customFormat="false" ht="12.75" hidden="false" customHeight="false" outlineLevel="0" collapsed="false">
      <c r="A268" s="40"/>
      <c r="J268" s="101"/>
      <c r="K268" s="101"/>
    </row>
    <row r="269" customFormat="false" ht="12.75" hidden="false" customHeight="false" outlineLevel="0" collapsed="false">
      <c r="A269" s="40"/>
    </row>
    <row r="270" customFormat="false" ht="12.75" hidden="false" customHeight="false" outlineLevel="0" collapsed="false">
      <c r="A270" s="40"/>
      <c r="K270" s="149"/>
    </row>
    <row r="271" customFormat="false" ht="12.75" hidden="false" customHeight="false" outlineLevel="0" collapsed="false">
      <c r="A271" s="40"/>
    </row>
    <row r="272" customFormat="false" ht="12.75" hidden="false" customHeight="false" outlineLevel="0" collapsed="false">
      <c r="A272" s="40"/>
    </row>
    <row r="273" customFormat="false" ht="12.75" hidden="false" customHeight="false" outlineLevel="0" collapsed="false">
      <c r="A273" s="40"/>
    </row>
    <row r="274" customFormat="false" ht="12.75" hidden="false" customHeight="false" outlineLevel="0" collapsed="false">
      <c r="A274" s="40"/>
    </row>
    <row r="275" customFormat="false" ht="12.75" hidden="false" customHeight="false" outlineLevel="0" collapsed="false">
      <c r="A275" s="40"/>
    </row>
    <row r="276" customFormat="false" ht="12.75" hidden="false" customHeight="false" outlineLevel="0" collapsed="false">
      <c r="A276" s="40"/>
    </row>
    <row r="277" customFormat="false" ht="12.75" hidden="false" customHeight="false" outlineLevel="0" collapsed="false">
      <c r="A277" s="40"/>
    </row>
    <row r="278" customFormat="false" ht="12.75" hidden="false" customHeight="false" outlineLevel="0" collapsed="false">
      <c r="A278" s="40"/>
    </row>
    <row r="279" customFormat="false" ht="12.75" hidden="false" customHeight="false" outlineLevel="0" collapsed="false">
      <c r="A279" s="40"/>
    </row>
    <row r="280" customFormat="false" ht="12.75" hidden="false" customHeight="false" outlineLevel="0" collapsed="false">
      <c r="A280" s="40"/>
    </row>
    <row r="281" customFormat="false" ht="12.75" hidden="false" customHeight="false" outlineLevel="0" collapsed="false">
      <c r="A281" s="40"/>
    </row>
    <row r="282" customFormat="false" ht="12.75" hidden="false" customHeight="false" outlineLevel="0" collapsed="false">
      <c r="A282" s="40"/>
    </row>
    <row r="283" customFormat="false" ht="12.75" hidden="false" customHeight="false" outlineLevel="0" collapsed="false">
      <c r="A283" s="40"/>
    </row>
    <row r="284" customFormat="false" ht="12.75" hidden="false" customHeight="false" outlineLevel="0" collapsed="false">
      <c r="A284" s="40"/>
    </row>
    <row r="285" customFormat="false" ht="12.75" hidden="false" customHeight="false" outlineLevel="0" collapsed="false">
      <c r="A285" s="40"/>
    </row>
    <row r="286" customFormat="false" ht="12.75" hidden="false" customHeight="false" outlineLevel="0" collapsed="false">
      <c r="A286" s="40"/>
    </row>
    <row r="287" customFormat="false" ht="12.75" hidden="false" customHeight="false" outlineLevel="0" collapsed="false">
      <c r="A287" s="40"/>
    </row>
    <row r="288" customFormat="false" ht="12.75" hidden="false" customHeight="false" outlineLevel="0" collapsed="false">
      <c r="A288" s="40"/>
    </row>
    <row r="289" customFormat="false" ht="12.75" hidden="false" customHeight="false" outlineLevel="0" collapsed="false">
      <c r="A289" s="40"/>
    </row>
    <row r="290" customFormat="false" ht="12.75" hidden="false" customHeight="false" outlineLevel="0" collapsed="false">
      <c r="A290" s="40"/>
    </row>
    <row r="291" customFormat="false" ht="12.75" hidden="false" customHeight="false" outlineLevel="0" collapsed="false">
      <c r="A291" s="40"/>
    </row>
    <row r="292" customFormat="false" ht="12.75" hidden="false" customHeight="false" outlineLevel="0" collapsed="false">
      <c r="A292" s="40"/>
    </row>
    <row r="293" customFormat="false" ht="12.75" hidden="false" customHeight="false" outlineLevel="0" collapsed="false">
      <c r="A293" s="40"/>
      <c r="M293" s="129"/>
    </row>
    <row r="294" customFormat="false" ht="12.75" hidden="false" customHeight="false" outlineLevel="0" collapsed="false">
      <c r="A294" s="40"/>
    </row>
    <row r="295" customFormat="false" ht="12.75" hidden="false" customHeight="false" outlineLevel="0" collapsed="false">
      <c r="A295" s="40"/>
    </row>
    <row r="296" customFormat="false" ht="12.75" hidden="false" customHeight="false" outlineLevel="0" collapsed="false">
      <c r="A296" s="40"/>
    </row>
    <row r="297" customFormat="false" ht="12.75" hidden="false" customHeight="false" outlineLevel="0" collapsed="false">
      <c r="A297" s="40"/>
    </row>
    <row r="298" customFormat="false" ht="12.75" hidden="false" customHeight="false" outlineLevel="0" collapsed="false">
      <c r="A298" s="40"/>
    </row>
    <row r="299" customFormat="false" ht="12.75" hidden="false" customHeight="false" outlineLevel="0" collapsed="false">
      <c r="A299" s="40"/>
    </row>
    <row r="300" customFormat="false" ht="12.75" hidden="false" customHeight="false" outlineLevel="0" collapsed="false">
      <c r="A300" s="40"/>
    </row>
    <row r="301" customFormat="false" ht="12.75" hidden="false" customHeight="false" outlineLevel="0" collapsed="false">
      <c r="A301" s="40"/>
    </row>
    <row r="302" customFormat="false" ht="12.75" hidden="false" customHeight="false" outlineLevel="0" collapsed="false">
      <c r="A302" s="40"/>
    </row>
    <row r="303" customFormat="false" ht="12.75" hidden="false" customHeight="false" outlineLevel="0" collapsed="false">
      <c r="A303" s="40"/>
    </row>
    <row r="304" customFormat="false" ht="12.75" hidden="false" customHeight="false" outlineLevel="0" collapsed="false">
      <c r="A304" s="40"/>
    </row>
    <row r="305" customFormat="false" ht="12.75" hidden="false" customHeight="false" outlineLevel="0" collapsed="false">
      <c r="A305" s="40"/>
    </row>
    <row r="306" customFormat="false" ht="12.75" hidden="false" customHeight="false" outlineLevel="0" collapsed="false">
      <c r="A306" s="40"/>
    </row>
    <row r="307" customFormat="false" ht="12.75" hidden="false" customHeight="false" outlineLevel="0" collapsed="false">
      <c r="A307" s="40"/>
    </row>
    <row r="308" customFormat="false" ht="12.75" hidden="false" customHeight="false" outlineLevel="0" collapsed="false">
      <c r="A308" s="40"/>
    </row>
    <row r="309" customFormat="false" ht="12.75" hidden="false" customHeight="false" outlineLevel="0" collapsed="false">
      <c r="A309" s="40"/>
    </row>
    <row r="310" customFormat="false" ht="12.75" hidden="false" customHeight="false" outlineLevel="0" collapsed="false">
      <c r="A310" s="40"/>
    </row>
    <row r="311" customFormat="false" ht="12.75" hidden="false" customHeight="false" outlineLevel="0" collapsed="false">
      <c r="A311" s="40"/>
    </row>
    <row r="312" customFormat="false" ht="12.75" hidden="false" customHeight="false" outlineLevel="0" collapsed="false">
      <c r="A312" s="40"/>
    </row>
    <row r="313" customFormat="false" ht="12.75" hidden="false" customHeight="false" outlineLevel="0" collapsed="false">
      <c r="A313" s="40"/>
    </row>
    <row r="314" customFormat="false" ht="12.75" hidden="false" customHeight="false" outlineLevel="0" collapsed="false">
      <c r="A314" s="40"/>
    </row>
    <row r="315" customFormat="false" ht="12.75" hidden="false" customHeight="false" outlineLevel="0" collapsed="false">
      <c r="A315" s="40"/>
    </row>
    <row r="316" customFormat="false" ht="12.75" hidden="false" customHeight="false" outlineLevel="0" collapsed="false">
      <c r="A316" s="40"/>
    </row>
    <row r="317" customFormat="false" ht="12.75" hidden="false" customHeight="false" outlineLevel="0" collapsed="false">
      <c r="A317" s="40"/>
    </row>
    <row r="318" customFormat="false" ht="12.75" hidden="false" customHeight="false" outlineLevel="0" collapsed="false">
      <c r="A318" s="40"/>
    </row>
    <row r="319" customFormat="false" ht="12.75" hidden="false" customHeight="false" outlineLevel="0" collapsed="false">
      <c r="A319" s="40"/>
    </row>
    <row r="320" customFormat="false" ht="12.75" hidden="false" customHeight="false" outlineLevel="0" collapsed="false">
      <c r="A320" s="40"/>
    </row>
    <row r="321" customFormat="false" ht="12.75" hidden="false" customHeight="false" outlineLevel="0" collapsed="false">
      <c r="A321" s="40"/>
    </row>
    <row r="322" customFormat="false" ht="12.75" hidden="false" customHeight="false" outlineLevel="0" collapsed="false">
      <c r="A322" s="40"/>
    </row>
    <row r="323" customFormat="false" ht="12.75" hidden="false" customHeight="false" outlineLevel="0" collapsed="false">
      <c r="A323" s="40"/>
    </row>
    <row r="324" customFormat="false" ht="12.75" hidden="false" customHeight="false" outlineLevel="0" collapsed="false">
      <c r="A324" s="40"/>
    </row>
    <row r="325" customFormat="false" ht="12.75" hidden="false" customHeight="false" outlineLevel="0" collapsed="false">
      <c r="A325" s="40"/>
    </row>
    <row r="326" customFormat="false" ht="12.75" hidden="false" customHeight="false" outlineLevel="0" collapsed="false">
      <c r="A326" s="40"/>
    </row>
    <row r="327" customFormat="false" ht="12.75" hidden="false" customHeight="false" outlineLevel="0" collapsed="false">
      <c r="A327" s="40"/>
    </row>
    <row r="328" customFormat="false" ht="12.75" hidden="false" customHeight="false" outlineLevel="0" collapsed="false">
      <c r="A328" s="40"/>
    </row>
    <row r="329" customFormat="false" ht="12.75" hidden="false" customHeight="false" outlineLevel="0" collapsed="false">
      <c r="A329" s="40"/>
    </row>
    <row r="330" customFormat="false" ht="12.75" hidden="false" customHeight="false" outlineLevel="0" collapsed="false">
      <c r="A330" s="40"/>
    </row>
    <row r="331" customFormat="false" ht="12.75" hidden="false" customHeight="false" outlineLevel="0" collapsed="false">
      <c r="A331" s="40"/>
    </row>
    <row r="332" customFormat="false" ht="12.75" hidden="false" customHeight="false" outlineLevel="0" collapsed="false">
      <c r="A332" s="40"/>
    </row>
    <row r="333" customFormat="false" ht="12.75" hidden="false" customHeight="false" outlineLevel="0" collapsed="false">
      <c r="A333" s="40"/>
    </row>
    <row r="334" customFormat="false" ht="12.75" hidden="false" customHeight="false" outlineLevel="0" collapsed="false">
      <c r="A334" s="40"/>
    </row>
    <row r="335" customFormat="false" ht="12.75" hidden="false" customHeight="false" outlineLevel="0" collapsed="false">
      <c r="A335" s="40"/>
    </row>
    <row r="336" customFormat="false" ht="12.75" hidden="false" customHeight="false" outlineLevel="0" collapsed="false">
      <c r="A336" s="40"/>
    </row>
    <row r="337" customFormat="false" ht="12.75" hidden="false" customHeight="false" outlineLevel="0" collapsed="false">
      <c r="A337" s="40"/>
    </row>
    <row r="338" customFormat="false" ht="12.75" hidden="false" customHeight="false" outlineLevel="0" collapsed="false">
      <c r="A338" s="40"/>
    </row>
    <row r="339" customFormat="false" ht="12.75" hidden="false" customHeight="false" outlineLevel="0" collapsed="false">
      <c r="A339" s="40"/>
    </row>
    <row r="340" customFormat="false" ht="12.75" hidden="false" customHeight="false" outlineLevel="0" collapsed="false">
      <c r="A340" s="40"/>
    </row>
    <row r="341" customFormat="false" ht="12.75" hidden="false" customHeight="false" outlineLevel="0" collapsed="false">
      <c r="A341" s="40"/>
    </row>
    <row r="342" customFormat="false" ht="12.75" hidden="false" customHeight="false" outlineLevel="0" collapsed="false">
      <c r="A342" s="40"/>
    </row>
    <row r="343" customFormat="false" ht="12.75" hidden="false" customHeight="false" outlineLevel="0" collapsed="false">
      <c r="A343" s="40"/>
    </row>
    <row r="344" customFormat="false" ht="12.75" hidden="false" customHeight="false" outlineLevel="0" collapsed="false">
      <c r="A344" s="40"/>
    </row>
    <row r="345" customFormat="false" ht="12.75" hidden="false" customHeight="false" outlineLevel="0" collapsed="false">
      <c r="A345" s="40"/>
    </row>
    <row r="346" customFormat="false" ht="12.75" hidden="false" customHeight="false" outlineLevel="0" collapsed="false">
      <c r="A346" s="40"/>
    </row>
    <row r="347" customFormat="false" ht="12.75" hidden="false" customHeight="false" outlineLevel="0" collapsed="false">
      <c r="A347" s="40"/>
    </row>
    <row r="348" customFormat="false" ht="12.75" hidden="false" customHeight="false" outlineLevel="0" collapsed="false">
      <c r="A348" s="40"/>
    </row>
    <row r="349" customFormat="false" ht="12.75" hidden="false" customHeight="false" outlineLevel="0" collapsed="false">
      <c r="A349" s="40"/>
    </row>
    <row r="350" customFormat="false" ht="12.75" hidden="false" customHeight="false" outlineLevel="0" collapsed="false">
      <c r="A350" s="40"/>
    </row>
    <row r="351" customFormat="false" ht="12.75" hidden="false" customHeight="false" outlineLevel="0" collapsed="false">
      <c r="A351" s="40"/>
    </row>
    <row r="352" customFormat="false" ht="12.75" hidden="false" customHeight="false" outlineLevel="0" collapsed="false">
      <c r="A352" s="40"/>
    </row>
    <row r="353" customFormat="false" ht="12.75" hidden="false" customHeight="false" outlineLevel="0" collapsed="false">
      <c r="A353" s="40"/>
    </row>
    <row r="354" customFormat="false" ht="12.75" hidden="false" customHeight="false" outlineLevel="0" collapsed="false">
      <c r="A354" s="40"/>
    </row>
    <row r="355" customFormat="false" ht="12.75" hidden="false" customHeight="false" outlineLevel="0" collapsed="false">
      <c r="A355" s="40"/>
    </row>
    <row r="356" customFormat="false" ht="12.75" hidden="false" customHeight="false" outlineLevel="0" collapsed="false">
      <c r="A356" s="40"/>
    </row>
    <row r="357" customFormat="false" ht="12.75" hidden="false" customHeight="false" outlineLevel="0" collapsed="false">
      <c r="A357" s="40"/>
    </row>
    <row r="358" customFormat="false" ht="12.75" hidden="false" customHeight="false" outlineLevel="0" collapsed="false">
      <c r="A358" s="40"/>
    </row>
    <row r="359" customFormat="false" ht="12.75" hidden="false" customHeight="false" outlineLevel="0" collapsed="false">
      <c r="A359" s="40"/>
    </row>
    <row r="360" customFormat="false" ht="12.75" hidden="false" customHeight="false" outlineLevel="0" collapsed="false">
      <c r="A360" s="40"/>
    </row>
    <row r="361" customFormat="false" ht="12.75" hidden="false" customHeight="false" outlineLevel="0" collapsed="false">
      <c r="A361" s="40"/>
    </row>
    <row r="362" customFormat="false" ht="12.75" hidden="false" customHeight="false" outlineLevel="0" collapsed="false">
      <c r="A362" s="40"/>
    </row>
    <row r="363" customFormat="false" ht="12.75" hidden="false" customHeight="false" outlineLevel="0" collapsed="false">
      <c r="A363" s="40"/>
    </row>
    <row r="364" customFormat="false" ht="12.75" hidden="false" customHeight="false" outlineLevel="0" collapsed="false">
      <c r="A364" s="40"/>
    </row>
    <row r="365" customFormat="false" ht="12.75" hidden="false" customHeight="false" outlineLevel="0" collapsed="false">
      <c r="A365" s="40"/>
    </row>
    <row r="366" customFormat="false" ht="12.75" hidden="false" customHeight="false" outlineLevel="0" collapsed="false">
      <c r="A366" s="40"/>
    </row>
    <row r="367" customFormat="false" ht="12.75" hidden="false" customHeight="false" outlineLevel="0" collapsed="false">
      <c r="A367" s="40"/>
    </row>
    <row r="368" customFormat="false" ht="12.75" hidden="false" customHeight="false" outlineLevel="0" collapsed="false">
      <c r="A368" s="40"/>
    </row>
    <row r="369" customFormat="false" ht="12.75" hidden="false" customHeight="false" outlineLevel="0" collapsed="false">
      <c r="A369" s="40"/>
    </row>
    <row r="370" customFormat="false" ht="12.75" hidden="false" customHeight="false" outlineLevel="0" collapsed="false">
      <c r="A370" s="40"/>
    </row>
    <row r="371" customFormat="false" ht="12.75" hidden="false" customHeight="false" outlineLevel="0" collapsed="false">
      <c r="A371" s="40"/>
      <c r="K371" s="125"/>
    </row>
    <row r="372" customFormat="false" ht="12.75" hidden="false" customHeight="false" outlineLevel="0" collapsed="false">
      <c r="A372" s="40"/>
      <c r="K372" s="125"/>
    </row>
    <row r="373" customFormat="false" ht="12.75" hidden="false" customHeight="false" outlineLevel="0" collapsed="false">
      <c r="A373" s="40"/>
      <c r="K373" s="125"/>
    </row>
    <row r="374" customFormat="false" ht="12.75" hidden="false" customHeight="false" outlineLevel="0" collapsed="false">
      <c r="A374" s="40"/>
      <c r="K374" s="125"/>
    </row>
    <row r="375" customFormat="false" ht="12.75" hidden="false" customHeight="false" outlineLevel="0" collapsed="false">
      <c r="A375" s="40"/>
      <c r="K375" s="125"/>
    </row>
    <row r="376" customFormat="false" ht="12.75" hidden="false" customHeight="false" outlineLevel="0" collapsed="false">
      <c r="A376" s="40"/>
      <c r="K376" s="125"/>
    </row>
    <row r="377" customFormat="false" ht="12.75" hidden="false" customHeight="false" outlineLevel="0" collapsed="false">
      <c r="A377" s="40"/>
      <c r="K377" s="125"/>
    </row>
    <row r="378" customFormat="false" ht="12.75" hidden="false" customHeight="false" outlineLevel="0" collapsed="false">
      <c r="A378" s="40"/>
      <c r="K378" s="125"/>
    </row>
    <row r="379" customFormat="false" ht="12.75" hidden="false" customHeight="false" outlineLevel="0" collapsed="false">
      <c r="A379" s="40"/>
      <c r="K379" s="125"/>
    </row>
    <row r="380" customFormat="false" ht="12.75" hidden="false" customHeight="false" outlineLevel="0" collapsed="false">
      <c r="A380" s="40"/>
      <c r="K380" s="125"/>
    </row>
    <row r="381" customFormat="false" ht="12.75" hidden="false" customHeight="false" outlineLevel="0" collapsed="false">
      <c r="A381" s="40"/>
      <c r="K381" s="125"/>
    </row>
    <row r="382" customFormat="false" ht="12.75" hidden="false" customHeight="false" outlineLevel="0" collapsed="false">
      <c r="K382" s="125"/>
    </row>
    <row r="383" customFormat="false" ht="12.75" hidden="false" customHeight="false" outlineLevel="0" collapsed="false">
      <c r="K383" s="125"/>
    </row>
    <row r="384" customFormat="false" ht="12.75" hidden="false" customHeight="false" outlineLevel="0" collapsed="false">
      <c r="K384" s="125"/>
    </row>
    <row r="385" customFormat="false" ht="12.75" hidden="false" customHeight="false" outlineLevel="0" collapsed="false">
      <c r="K385" s="125"/>
    </row>
    <row r="386" customFormat="false" ht="12.75" hidden="false" customHeight="false" outlineLevel="0" collapsed="false">
      <c r="K386" s="125"/>
    </row>
    <row r="387" customFormat="false" ht="12.75" hidden="false" customHeight="false" outlineLevel="0" collapsed="false">
      <c r="K387" s="125"/>
    </row>
    <row r="388" customFormat="false" ht="12.75" hidden="false" customHeight="false" outlineLevel="0" collapsed="false">
      <c r="K388" s="125"/>
    </row>
    <row r="389" customFormat="false" ht="12.75" hidden="false" customHeight="false" outlineLevel="0" collapsed="false">
      <c r="K389" s="125"/>
    </row>
    <row r="390" customFormat="false" ht="12.75" hidden="false" customHeight="false" outlineLevel="0" collapsed="false">
      <c r="K390" s="125"/>
    </row>
    <row r="391" customFormat="false" ht="12.75" hidden="false" customHeight="false" outlineLevel="0" collapsed="false">
      <c r="K391" s="125"/>
    </row>
    <row r="392" customFormat="false" ht="12.75" hidden="false" customHeight="false" outlineLevel="0" collapsed="false">
      <c r="K392" s="125"/>
    </row>
    <row r="393" customFormat="false" ht="12.75" hidden="false" customHeight="false" outlineLevel="0" collapsed="false">
      <c r="K393" s="125"/>
    </row>
    <row r="394" customFormat="false" ht="12.75" hidden="false" customHeight="false" outlineLevel="0" collapsed="false">
      <c r="K394" s="125"/>
    </row>
    <row r="395" customFormat="false" ht="12.75" hidden="false" customHeight="false" outlineLevel="0" collapsed="false">
      <c r="K395" s="125"/>
    </row>
    <row r="396" customFormat="false" ht="12.75" hidden="false" customHeight="false" outlineLevel="0" collapsed="false">
      <c r="K396" s="125"/>
    </row>
    <row r="397" customFormat="false" ht="12.75" hidden="false" customHeight="false" outlineLevel="0" collapsed="false">
      <c r="K397" s="125"/>
    </row>
    <row r="398" customFormat="false" ht="12.75" hidden="false" customHeight="false" outlineLevel="0" collapsed="false">
      <c r="K398" s="125"/>
    </row>
    <row r="399" customFormat="false" ht="12.75" hidden="false" customHeight="false" outlineLevel="0" collapsed="false">
      <c r="K399" s="125"/>
    </row>
    <row r="400" customFormat="false" ht="12.75" hidden="false" customHeight="false" outlineLevel="0" collapsed="false">
      <c r="K400" s="125"/>
    </row>
    <row r="401" customFormat="false" ht="12.75" hidden="false" customHeight="false" outlineLevel="0" collapsed="false">
      <c r="K401" s="125"/>
    </row>
    <row r="402" customFormat="false" ht="12.75" hidden="false" customHeight="false" outlineLevel="0" collapsed="false">
      <c r="K402" s="125"/>
    </row>
    <row r="403" customFormat="false" ht="12.75" hidden="false" customHeight="false" outlineLevel="0" collapsed="false">
      <c r="K403" s="125"/>
    </row>
    <row r="404" customFormat="false" ht="12.75" hidden="false" customHeight="false" outlineLevel="0" collapsed="false">
      <c r="K404" s="125"/>
    </row>
    <row r="405" customFormat="false" ht="12.75" hidden="false" customHeight="false" outlineLevel="0" collapsed="false">
      <c r="K405" s="125"/>
    </row>
    <row r="406" customFormat="false" ht="12.75" hidden="false" customHeight="false" outlineLevel="0" collapsed="false">
      <c r="K406" s="125"/>
    </row>
    <row r="407" customFormat="false" ht="12.75" hidden="false" customHeight="false" outlineLevel="0" collapsed="false">
      <c r="K407" s="125"/>
    </row>
    <row r="408" customFormat="false" ht="12.75" hidden="false" customHeight="false" outlineLevel="0" collapsed="false">
      <c r="K408" s="125"/>
    </row>
    <row r="409" customFormat="false" ht="12.75" hidden="false" customHeight="false" outlineLevel="0" collapsed="false">
      <c r="K409" s="125"/>
    </row>
    <row r="410" customFormat="false" ht="12.75" hidden="false" customHeight="false" outlineLevel="0" collapsed="false">
      <c r="K410" s="125"/>
    </row>
    <row r="411" customFormat="false" ht="12.75" hidden="false" customHeight="false" outlineLevel="0" collapsed="false">
      <c r="K411" s="125"/>
    </row>
    <row r="412" customFormat="false" ht="12.75" hidden="false" customHeight="false" outlineLevel="0" collapsed="false">
      <c r="K412" s="125"/>
    </row>
    <row r="413" customFormat="false" ht="12.75" hidden="false" customHeight="false" outlineLevel="0" collapsed="false">
      <c r="K413" s="125"/>
    </row>
    <row r="414" customFormat="false" ht="12.75" hidden="false" customHeight="false" outlineLevel="0" collapsed="false">
      <c r="K414" s="125"/>
    </row>
    <row r="415" customFormat="false" ht="12.75" hidden="false" customHeight="false" outlineLevel="0" collapsed="false">
      <c r="K415" s="125"/>
    </row>
    <row r="416" customFormat="false" ht="12.75" hidden="false" customHeight="false" outlineLevel="0" collapsed="false">
      <c r="K416" s="125"/>
    </row>
    <row r="417" customFormat="false" ht="12.75" hidden="false" customHeight="false" outlineLevel="0" collapsed="false">
      <c r="K417" s="125"/>
    </row>
    <row r="418" customFormat="false" ht="12.75" hidden="false" customHeight="false" outlineLevel="0" collapsed="false">
      <c r="K418" s="125"/>
    </row>
    <row r="419" customFormat="false" ht="12.75" hidden="false" customHeight="false" outlineLevel="0" collapsed="false">
      <c r="K419" s="125"/>
    </row>
    <row r="420" customFormat="false" ht="12.75" hidden="false" customHeight="false" outlineLevel="0" collapsed="false">
      <c r="K420" s="125"/>
    </row>
    <row r="421" customFormat="false" ht="12.75" hidden="false" customHeight="false" outlineLevel="0" collapsed="false">
      <c r="K421" s="125"/>
    </row>
    <row r="422" customFormat="false" ht="12.75" hidden="false" customHeight="false" outlineLevel="0" collapsed="false">
      <c r="K422" s="125"/>
    </row>
    <row r="423" customFormat="false" ht="12.75" hidden="false" customHeight="false" outlineLevel="0" collapsed="false">
      <c r="K423" s="125"/>
    </row>
    <row r="424" customFormat="false" ht="12.75" hidden="false" customHeight="false" outlineLevel="0" collapsed="false">
      <c r="K424" s="125"/>
    </row>
    <row r="425" customFormat="false" ht="12.75" hidden="false" customHeight="false" outlineLevel="0" collapsed="false">
      <c r="K425" s="125"/>
    </row>
    <row r="426" customFormat="false" ht="12.75" hidden="false" customHeight="false" outlineLevel="0" collapsed="false">
      <c r="K426" s="125"/>
    </row>
    <row r="427" customFormat="false" ht="12.75" hidden="false" customHeight="false" outlineLevel="0" collapsed="false">
      <c r="K427" s="125"/>
    </row>
    <row r="428" customFormat="false" ht="12.75" hidden="false" customHeight="false" outlineLevel="0" collapsed="false">
      <c r="K428" s="125"/>
    </row>
    <row r="429" customFormat="false" ht="12.75" hidden="false" customHeight="false" outlineLevel="0" collapsed="false">
      <c r="K429" s="125"/>
    </row>
    <row r="430" customFormat="false" ht="12.75" hidden="false" customHeight="false" outlineLevel="0" collapsed="false">
      <c r="K430" s="125"/>
    </row>
    <row r="431" customFormat="false" ht="12.75" hidden="false" customHeight="false" outlineLevel="0" collapsed="false">
      <c r="K431" s="125"/>
    </row>
    <row r="432" customFormat="false" ht="12.75" hidden="false" customHeight="false" outlineLevel="0" collapsed="false">
      <c r="K432" s="125"/>
    </row>
    <row r="433" customFormat="false" ht="12.75" hidden="false" customHeight="false" outlineLevel="0" collapsed="false">
      <c r="K433" s="125"/>
    </row>
    <row r="434" customFormat="false" ht="12.75" hidden="false" customHeight="false" outlineLevel="0" collapsed="false">
      <c r="K434" s="125"/>
    </row>
    <row r="435" customFormat="false" ht="12.75" hidden="false" customHeight="false" outlineLevel="0" collapsed="false">
      <c r="K435" s="125"/>
    </row>
    <row r="436" customFormat="false" ht="12.75" hidden="false" customHeight="false" outlineLevel="0" collapsed="false">
      <c r="K436" s="125"/>
    </row>
    <row r="437" customFormat="false" ht="12.75" hidden="false" customHeight="false" outlineLevel="0" collapsed="false">
      <c r="K437" s="125"/>
    </row>
    <row r="438" customFormat="false" ht="12.75" hidden="false" customHeight="false" outlineLevel="0" collapsed="false">
      <c r="K438" s="125"/>
    </row>
    <row r="439" customFormat="false" ht="12.75" hidden="false" customHeight="false" outlineLevel="0" collapsed="false">
      <c r="K439" s="125"/>
    </row>
    <row r="440" customFormat="false" ht="12.75" hidden="false" customHeight="false" outlineLevel="0" collapsed="false">
      <c r="K440" s="125"/>
    </row>
    <row r="441" customFormat="false" ht="12.75" hidden="false" customHeight="false" outlineLevel="0" collapsed="false">
      <c r="K441" s="125"/>
    </row>
    <row r="442" customFormat="false" ht="12.75" hidden="false" customHeight="false" outlineLevel="0" collapsed="false">
      <c r="K442" s="125"/>
    </row>
    <row r="443" customFormat="false" ht="12.75" hidden="false" customHeight="false" outlineLevel="0" collapsed="false">
      <c r="K443" s="125"/>
    </row>
    <row r="444" customFormat="false" ht="12.75" hidden="false" customHeight="false" outlineLevel="0" collapsed="false">
      <c r="K444" s="125"/>
    </row>
    <row r="445" customFormat="false" ht="12.75" hidden="false" customHeight="false" outlineLevel="0" collapsed="false">
      <c r="K445" s="125"/>
    </row>
    <row r="446" customFormat="false" ht="12.75" hidden="false" customHeight="false" outlineLevel="0" collapsed="false">
      <c r="K446" s="125"/>
    </row>
    <row r="447" customFormat="false" ht="12.75" hidden="false" customHeight="false" outlineLevel="0" collapsed="false">
      <c r="K447" s="125"/>
    </row>
    <row r="448" customFormat="false" ht="12.75" hidden="false" customHeight="false" outlineLevel="0" collapsed="false">
      <c r="K448" s="125"/>
    </row>
    <row r="449" customFormat="false" ht="12.75" hidden="false" customHeight="false" outlineLevel="0" collapsed="false">
      <c r="K449" s="125"/>
    </row>
    <row r="450" customFormat="false" ht="12.75" hidden="false" customHeight="false" outlineLevel="0" collapsed="false">
      <c r="K450" s="125"/>
    </row>
    <row r="451" customFormat="false" ht="12.75" hidden="false" customHeight="false" outlineLevel="0" collapsed="false">
      <c r="K451" s="125"/>
    </row>
    <row r="452" customFormat="false" ht="12.75" hidden="false" customHeight="false" outlineLevel="0" collapsed="false">
      <c r="K452" s="125"/>
    </row>
    <row r="453" customFormat="false" ht="12.75" hidden="false" customHeight="false" outlineLevel="0" collapsed="false">
      <c r="K453" s="125"/>
    </row>
    <row r="454" customFormat="false" ht="12.75" hidden="false" customHeight="false" outlineLevel="0" collapsed="false">
      <c r="K454" s="125"/>
    </row>
    <row r="455" customFormat="false" ht="12.75" hidden="false" customHeight="false" outlineLevel="0" collapsed="false">
      <c r="K455" s="125"/>
    </row>
    <row r="456" customFormat="false" ht="12.75" hidden="false" customHeight="false" outlineLevel="0" collapsed="false">
      <c r="K456" s="125"/>
    </row>
    <row r="457" customFormat="false" ht="12.75" hidden="false" customHeight="false" outlineLevel="0" collapsed="false">
      <c r="K457" s="125"/>
    </row>
    <row r="458" customFormat="false" ht="12.75" hidden="false" customHeight="false" outlineLevel="0" collapsed="false">
      <c r="K458" s="125"/>
    </row>
    <row r="459" customFormat="false" ht="12.75" hidden="false" customHeight="false" outlineLevel="0" collapsed="false">
      <c r="K459" s="125"/>
    </row>
    <row r="460" customFormat="false" ht="12.75" hidden="false" customHeight="false" outlineLevel="0" collapsed="false">
      <c r="K460" s="125"/>
    </row>
    <row r="461" customFormat="false" ht="12.75" hidden="false" customHeight="false" outlineLevel="0" collapsed="false">
      <c r="K461" s="125"/>
    </row>
    <row r="462" customFormat="false" ht="12.75" hidden="false" customHeight="false" outlineLevel="0" collapsed="false">
      <c r="K462" s="125"/>
    </row>
    <row r="463" customFormat="false" ht="12.75" hidden="false" customHeight="false" outlineLevel="0" collapsed="false">
      <c r="K463" s="125"/>
    </row>
    <row r="464" customFormat="false" ht="12.75" hidden="false" customHeight="false" outlineLevel="0" collapsed="false">
      <c r="K464" s="125"/>
    </row>
  </sheetData>
  <mergeCells count="7">
    <mergeCell ref="B1:K1"/>
    <mergeCell ref="B2:K2"/>
    <mergeCell ref="B3:K3"/>
    <mergeCell ref="B4:K4"/>
    <mergeCell ref="B6:K6"/>
    <mergeCell ref="F7:I7"/>
    <mergeCell ref="B10:I10"/>
  </mergeCells>
  <printOptions headings="false" gridLines="false" gridLinesSet="true" horizontalCentered="true" verticalCentered="false"/>
  <pageMargins left="0.7875" right="0.7875" top="1.3777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L&amp;F&amp;C&amp;A&amp;R&amp;D &amp;T</oddHeader>
    <oddFooter>&amp;LProf. Agostino G. Carbognin&amp;CIIS S.Ceccato Montecchio Maggiore VI&amp;R&amp;P /&amp;N</oddFooter>
  </headerFooter>
  <rowBreaks count="4" manualBreakCount="4">
    <brk id="55" man="true" max="16383" min="0"/>
    <brk id="114" man="true" max="16383" min="0"/>
    <brk id="170" man="true" max="16383" min="0"/>
    <brk id="2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9"/>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H2" activeCellId="0" sqref="H2:H399"/>
    </sheetView>
  </sheetViews>
  <sheetFormatPr defaultColWidth="8.9921875" defaultRowHeight="12.75" zeroHeight="false" outlineLevelRow="0" outlineLevelCol="0"/>
  <cols>
    <col collapsed="false" customWidth="true" hidden="false" outlineLevel="0" max="1" min="1" style="41" width="8.28"/>
    <col collapsed="false" customWidth="true" hidden="false" outlineLevel="0" max="2" min="2" style="41" width="53.85"/>
    <col collapsed="false" customWidth="true" hidden="false" outlineLevel="0" max="3" min="3" style="41" width="9.14"/>
    <col collapsed="false" customWidth="true" hidden="false" outlineLevel="0" max="4" min="4" style="41" width="10.99"/>
    <col collapsed="false" customWidth="true" hidden="false" outlineLevel="0" max="5" min="5" style="41" width="13.7"/>
    <col collapsed="false" customWidth="true" hidden="false" outlineLevel="0" max="6" min="6" style="150" width="10.41"/>
    <col collapsed="false" customWidth="true" hidden="false" outlineLevel="0" max="7" min="7" style="150" width="14.28"/>
    <col collapsed="false" customWidth="true" hidden="false" outlineLevel="0" max="8" min="8" style="41" width="5.56"/>
    <col collapsed="false" customWidth="false" hidden="false" outlineLevel="0" max="257" min="9" style="150" width="8.99"/>
  </cols>
  <sheetData>
    <row r="1" customFormat="false" ht="19.5" hidden="false" customHeight="false" outlineLevel="0" collapsed="false">
      <c r="A1" s="9" t="s">
        <v>111</v>
      </c>
      <c r="B1" s="9" t="s">
        <v>112</v>
      </c>
      <c r="C1" s="151" t="s">
        <v>644</v>
      </c>
      <c r="D1" s="35" t="s">
        <v>645</v>
      </c>
      <c r="E1" s="35" t="s">
        <v>406</v>
      </c>
      <c r="F1" s="35" t="s">
        <v>271</v>
      </c>
      <c r="G1" s="9" t="s">
        <v>646</v>
      </c>
      <c r="H1" s="35" t="s">
        <v>111</v>
      </c>
    </row>
    <row r="2" customFormat="false" ht="12.75" hidden="false" customHeight="false" outlineLevel="0" collapsed="false">
      <c r="A2" s="13"/>
      <c r="B2" s="13"/>
      <c r="C2" s="152"/>
      <c r="D2" s="13"/>
      <c r="E2" s="13"/>
      <c r="F2" s="13"/>
      <c r="G2" s="13"/>
      <c r="H2" s="13"/>
    </row>
    <row r="3" customFormat="false" ht="12.75" hidden="false" customHeight="false" outlineLevel="0" collapsed="false">
      <c r="A3" s="37" t="s">
        <v>647</v>
      </c>
      <c r="B3" s="38" t="s">
        <v>648</v>
      </c>
      <c r="C3" s="40"/>
      <c r="D3" s="51"/>
      <c r="E3" s="51"/>
      <c r="F3" s="51"/>
      <c r="G3" s="153"/>
    </row>
    <row r="4" customFormat="false" ht="12.75" hidden="false" customHeight="false" outlineLevel="0" collapsed="false">
      <c r="A4" s="41" t="s">
        <v>118</v>
      </c>
      <c r="B4" s="23" t="s">
        <v>119</v>
      </c>
      <c r="C4" s="40" t="s">
        <v>649</v>
      </c>
      <c r="D4" s="51" t="s">
        <v>267</v>
      </c>
      <c r="E4" s="51"/>
      <c r="F4" s="51"/>
      <c r="G4" s="153"/>
    </row>
    <row r="5" customFormat="false" ht="12.75" hidden="false" customHeight="false" outlineLevel="0" collapsed="false">
      <c r="A5" s="41" t="s">
        <v>650</v>
      </c>
      <c r="B5" s="23" t="s">
        <v>651</v>
      </c>
      <c r="C5" s="40" t="s">
        <v>649</v>
      </c>
      <c r="D5" s="51" t="s">
        <v>267</v>
      </c>
      <c r="E5" s="51"/>
      <c r="F5" s="51"/>
      <c r="G5" s="153"/>
    </row>
    <row r="6" customFormat="false" ht="12.75" hidden="false" customHeight="false" outlineLevel="0" collapsed="false">
      <c r="A6" s="41" t="s">
        <v>652</v>
      </c>
      <c r="B6" s="23" t="s">
        <v>653</v>
      </c>
      <c r="C6" s="40" t="s">
        <v>649</v>
      </c>
      <c r="D6" s="51" t="s">
        <v>267</v>
      </c>
      <c r="E6" s="51"/>
      <c r="F6" s="51"/>
      <c r="G6" s="153"/>
    </row>
    <row r="7" customFormat="false" ht="12.75" hidden="false" customHeight="false" outlineLevel="0" collapsed="false">
      <c r="A7" s="41" t="s">
        <v>654</v>
      </c>
      <c r="B7" s="23" t="s">
        <v>655</v>
      </c>
      <c r="C7" s="40" t="s">
        <v>649</v>
      </c>
      <c r="D7" s="51" t="s">
        <v>267</v>
      </c>
      <c r="E7" s="51"/>
      <c r="F7" s="51"/>
      <c r="G7" s="153"/>
    </row>
    <row r="8" customFormat="false" ht="12.75" hidden="false" customHeight="false" outlineLevel="0" collapsed="false">
      <c r="A8" s="41" t="s">
        <v>656</v>
      </c>
      <c r="B8" s="23" t="s">
        <v>657</v>
      </c>
      <c r="C8" s="40" t="s">
        <v>649</v>
      </c>
      <c r="D8" s="51" t="s">
        <v>267</v>
      </c>
      <c r="E8" s="51"/>
      <c r="F8" s="51"/>
      <c r="G8" s="153"/>
    </row>
    <row r="9" customFormat="false" ht="12.75" hidden="false" customHeight="false" outlineLevel="0" collapsed="false">
      <c r="A9" s="41" t="s">
        <v>658</v>
      </c>
      <c r="B9" s="23" t="s">
        <v>659</v>
      </c>
      <c r="C9" s="40" t="s">
        <v>649</v>
      </c>
      <c r="D9" s="51" t="s">
        <v>267</v>
      </c>
      <c r="E9" s="51"/>
      <c r="F9" s="51"/>
      <c r="G9" s="153"/>
    </row>
    <row r="10" customFormat="false" ht="12.75" hidden="false" customHeight="false" outlineLevel="0" collapsed="false">
      <c r="A10" s="41" t="s">
        <v>660</v>
      </c>
      <c r="B10" s="23" t="s">
        <v>661</v>
      </c>
      <c r="C10" s="40" t="s">
        <v>649</v>
      </c>
      <c r="D10" s="51" t="s">
        <v>267</v>
      </c>
      <c r="E10" s="51"/>
      <c r="F10" s="51"/>
      <c r="G10" s="153"/>
    </row>
    <row r="11" customFormat="false" ht="12.75" hidden="false" customHeight="false" outlineLevel="0" collapsed="false">
      <c r="A11" s="37" t="s">
        <v>662</v>
      </c>
      <c r="B11" s="38" t="s">
        <v>663</v>
      </c>
      <c r="C11" s="40"/>
      <c r="D11" s="51"/>
      <c r="E11" s="51"/>
      <c r="F11" s="51"/>
      <c r="G11" s="154"/>
    </row>
    <row r="12" customFormat="false" ht="12.75" hidden="false" customHeight="false" outlineLevel="0" collapsed="false">
      <c r="A12" s="41" t="s">
        <v>132</v>
      </c>
      <c r="B12" s="23" t="s">
        <v>133</v>
      </c>
      <c r="C12" s="40" t="s">
        <v>649</v>
      </c>
      <c r="D12" s="51" t="s">
        <v>267</v>
      </c>
      <c r="E12" s="51"/>
      <c r="F12" s="51"/>
      <c r="G12" s="154"/>
    </row>
    <row r="13" customFormat="false" ht="12.75" hidden="false" customHeight="false" outlineLevel="0" collapsed="false">
      <c r="A13" s="41" t="s">
        <v>664</v>
      </c>
      <c r="B13" s="23" t="s">
        <v>665</v>
      </c>
      <c r="C13" s="40" t="s">
        <v>649</v>
      </c>
      <c r="D13" s="51" t="s">
        <v>267</v>
      </c>
      <c r="E13" s="51"/>
      <c r="F13" s="51"/>
      <c r="G13" s="154"/>
    </row>
    <row r="14" customFormat="false" ht="12.75" hidden="false" customHeight="false" outlineLevel="0" collapsed="false">
      <c r="A14" s="41" t="s">
        <v>666</v>
      </c>
      <c r="B14" s="23" t="s">
        <v>667</v>
      </c>
      <c r="C14" s="40" t="s">
        <v>649</v>
      </c>
      <c r="D14" s="51" t="s">
        <v>267</v>
      </c>
      <c r="E14" s="51"/>
      <c r="F14" s="51"/>
      <c r="G14" s="153"/>
    </row>
    <row r="15" customFormat="false" ht="12.75" hidden="false" customHeight="false" outlineLevel="0" collapsed="false">
      <c r="A15" s="41" t="s">
        <v>668</v>
      </c>
      <c r="B15" s="23" t="s">
        <v>669</v>
      </c>
      <c r="C15" s="40" t="s">
        <v>649</v>
      </c>
      <c r="D15" s="51" t="s">
        <v>267</v>
      </c>
      <c r="E15" s="51"/>
      <c r="F15" s="51"/>
      <c r="G15" s="153"/>
    </row>
    <row r="16" customFormat="false" ht="12.75" hidden="false" customHeight="false" outlineLevel="0" collapsed="false">
      <c r="A16" s="41" t="s">
        <v>670</v>
      </c>
      <c r="B16" s="23" t="s">
        <v>671</v>
      </c>
      <c r="C16" s="40" t="s">
        <v>649</v>
      </c>
      <c r="D16" s="51" t="s">
        <v>267</v>
      </c>
      <c r="E16" s="51"/>
      <c r="F16" s="51"/>
      <c r="G16" s="154"/>
    </row>
    <row r="17" customFormat="false" ht="12.75" hidden="false" customHeight="false" outlineLevel="0" collapsed="false">
      <c r="A17" s="41" t="s">
        <v>672</v>
      </c>
      <c r="B17" s="23" t="s">
        <v>673</v>
      </c>
      <c r="C17" s="40" t="s">
        <v>649</v>
      </c>
      <c r="D17" s="51" t="s">
        <v>267</v>
      </c>
      <c r="E17" s="51"/>
      <c r="F17" s="51"/>
      <c r="G17" s="153"/>
    </row>
    <row r="18" customFormat="false" ht="12.75" hidden="false" customHeight="false" outlineLevel="0" collapsed="false">
      <c r="A18" s="41" t="s">
        <v>674</v>
      </c>
      <c r="B18" s="23" t="s">
        <v>675</v>
      </c>
      <c r="C18" s="40" t="s">
        <v>649</v>
      </c>
      <c r="D18" s="51" t="s">
        <v>267</v>
      </c>
      <c r="E18" s="51"/>
      <c r="F18" s="51"/>
      <c r="G18" s="153"/>
    </row>
    <row r="19" customFormat="false" ht="12.75" hidden="false" customHeight="false" outlineLevel="0" collapsed="false">
      <c r="A19" s="41" t="s">
        <v>676</v>
      </c>
      <c r="B19" s="23" t="s">
        <v>677</v>
      </c>
      <c r="C19" s="40" t="s">
        <v>649</v>
      </c>
      <c r="D19" s="51" t="s">
        <v>267</v>
      </c>
      <c r="E19" s="51"/>
      <c r="F19" s="51"/>
      <c r="G19" s="153"/>
    </row>
    <row r="20" customFormat="false" ht="12.75" hidden="false" customHeight="false" outlineLevel="0" collapsed="false">
      <c r="A20" s="41" t="s">
        <v>182</v>
      </c>
      <c r="B20" s="23" t="s">
        <v>183</v>
      </c>
      <c r="C20" s="40" t="s">
        <v>649</v>
      </c>
      <c r="D20" s="51" t="s">
        <v>267</v>
      </c>
      <c r="E20" s="51"/>
      <c r="F20" s="51"/>
      <c r="G20" s="153"/>
    </row>
    <row r="21" customFormat="false" ht="12.75" hidden="false" customHeight="false" outlineLevel="0" collapsed="false">
      <c r="A21" s="41" t="s">
        <v>678</v>
      </c>
      <c r="B21" s="23" t="s">
        <v>679</v>
      </c>
      <c r="C21" s="40" t="s">
        <v>649</v>
      </c>
      <c r="D21" s="51" t="s">
        <v>267</v>
      </c>
      <c r="E21" s="51"/>
      <c r="F21" s="51"/>
      <c r="G21" s="154"/>
    </row>
    <row r="22" customFormat="false" ht="12.75" hidden="false" customHeight="false" outlineLevel="0" collapsed="false">
      <c r="A22" s="41" t="s">
        <v>680</v>
      </c>
      <c r="B22" s="23" t="s">
        <v>681</v>
      </c>
      <c r="C22" s="40" t="s">
        <v>649</v>
      </c>
      <c r="D22" s="51" t="s">
        <v>267</v>
      </c>
      <c r="E22" s="51"/>
      <c r="F22" s="51"/>
      <c r="G22" s="154"/>
    </row>
    <row r="23" customFormat="false" ht="12.75" hidden="false" customHeight="false" outlineLevel="0" collapsed="false">
      <c r="A23" s="41" t="s">
        <v>682</v>
      </c>
      <c r="B23" s="23" t="s">
        <v>683</v>
      </c>
      <c r="C23" s="40" t="s">
        <v>649</v>
      </c>
      <c r="D23" s="51" t="s">
        <v>267</v>
      </c>
      <c r="E23" s="51"/>
      <c r="F23" s="51"/>
      <c r="G23" s="154"/>
    </row>
    <row r="24" customFormat="false" ht="12.75" hidden="false" customHeight="false" outlineLevel="0" collapsed="false">
      <c r="A24" s="41" t="s">
        <v>684</v>
      </c>
      <c r="B24" s="23" t="s">
        <v>685</v>
      </c>
      <c r="C24" s="40" t="s">
        <v>649</v>
      </c>
      <c r="D24" s="51" t="s">
        <v>267</v>
      </c>
      <c r="E24" s="51"/>
      <c r="F24" s="51"/>
      <c r="G24" s="155"/>
    </row>
    <row r="25" customFormat="false" ht="12.75" hidden="false" customHeight="false" outlineLevel="0" collapsed="false">
      <c r="A25" s="41" t="s">
        <v>686</v>
      </c>
      <c r="B25" s="23" t="s">
        <v>687</v>
      </c>
      <c r="C25" s="40" t="s">
        <v>649</v>
      </c>
      <c r="D25" s="51" t="s">
        <v>267</v>
      </c>
      <c r="E25" s="51"/>
      <c r="F25" s="51"/>
      <c r="G25" s="153"/>
    </row>
    <row r="26" customFormat="false" ht="12.75" hidden="false" customHeight="false" outlineLevel="0" collapsed="false">
      <c r="A26" s="41" t="s">
        <v>688</v>
      </c>
      <c r="B26" s="23" t="s">
        <v>689</v>
      </c>
      <c r="C26" s="40" t="s">
        <v>649</v>
      </c>
      <c r="D26" s="51" t="s">
        <v>267</v>
      </c>
      <c r="E26" s="51"/>
      <c r="F26" s="51"/>
      <c r="G26" s="153"/>
    </row>
    <row r="27" customFormat="false" ht="12.75" hidden="false" customHeight="false" outlineLevel="0" collapsed="false">
      <c r="A27" s="41" t="s">
        <v>690</v>
      </c>
      <c r="B27" s="23" t="s">
        <v>691</v>
      </c>
      <c r="C27" s="40" t="s">
        <v>649</v>
      </c>
      <c r="D27" s="51" t="s">
        <v>267</v>
      </c>
      <c r="E27" s="51"/>
      <c r="F27" s="51"/>
      <c r="G27" s="153"/>
    </row>
    <row r="28" customFormat="false" ht="12.75" hidden="false" customHeight="false" outlineLevel="0" collapsed="false">
      <c r="A28" s="41" t="s">
        <v>692</v>
      </c>
      <c r="B28" s="23" t="s">
        <v>693</v>
      </c>
      <c r="C28" s="40" t="s">
        <v>649</v>
      </c>
      <c r="D28" s="51" t="s">
        <v>267</v>
      </c>
      <c r="E28" s="51"/>
      <c r="F28" s="51"/>
      <c r="G28" s="154"/>
    </row>
    <row r="29" customFormat="false" ht="12.75" hidden="false" customHeight="false" outlineLevel="0" collapsed="false">
      <c r="A29" s="41" t="s">
        <v>694</v>
      </c>
      <c r="B29" s="23" t="s">
        <v>695</v>
      </c>
      <c r="C29" s="40" t="s">
        <v>649</v>
      </c>
      <c r="D29" s="51" t="s">
        <v>267</v>
      </c>
      <c r="E29" s="51"/>
      <c r="F29" s="51"/>
      <c r="G29" s="155"/>
    </row>
    <row r="30" customFormat="false" ht="12.75" hidden="false" customHeight="false" outlineLevel="0" collapsed="false">
      <c r="A30" s="37" t="s">
        <v>696</v>
      </c>
      <c r="B30" s="37" t="s">
        <v>697</v>
      </c>
      <c r="C30" s="40"/>
      <c r="D30" s="51"/>
      <c r="E30" s="51"/>
      <c r="F30" s="51"/>
      <c r="G30" s="154"/>
    </row>
    <row r="31" customFormat="false" ht="12.75" hidden="false" customHeight="false" outlineLevel="0" collapsed="false">
      <c r="A31" s="41" t="s">
        <v>698</v>
      </c>
      <c r="B31" s="41" t="s">
        <v>699</v>
      </c>
      <c r="C31" s="40" t="s">
        <v>649</v>
      </c>
      <c r="D31" s="51" t="s">
        <v>267</v>
      </c>
      <c r="E31" s="51"/>
      <c r="F31" s="51"/>
      <c r="G31" s="154"/>
    </row>
    <row r="32" customFormat="false" ht="12.75" hidden="false" customHeight="false" outlineLevel="0" collapsed="false">
      <c r="A32" s="41" t="s">
        <v>125</v>
      </c>
      <c r="B32" s="41" t="s">
        <v>126</v>
      </c>
      <c r="C32" s="40" t="s">
        <v>649</v>
      </c>
      <c r="D32" s="51" t="s">
        <v>267</v>
      </c>
      <c r="E32" s="51"/>
      <c r="F32" s="51"/>
      <c r="G32" s="154"/>
    </row>
    <row r="33" customFormat="false" ht="12.75" hidden="false" customHeight="false" outlineLevel="0" collapsed="false">
      <c r="A33" s="41" t="s">
        <v>700</v>
      </c>
      <c r="B33" s="41" t="s">
        <v>701</v>
      </c>
      <c r="C33" s="40" t="s">
        <v>649</v>
      </c>
      <c r="D33" s="51" t="s">
        <v>267</v>
      </c>
      <c r="E33" s="51"/>
      <c r="F33" s="51"/>
      <c r="G33" s="155"/>
    </row>
    <row r="34" customFormat="false" ht="12.75" hidden="false" customHeight="false" outlineLevel="0" collapsed="false">
      <c r="A34" s="41" t="s">
        <v>127</v>
      </c>
      <c r="B34" s="41" t="s">
        <v>128</v>
      </c>
      <c r="C34" s="40" t="s">
        <v>649</v>
      </c>
      <c r="D34" s="51" t="s">
        <v>267</v>
      </c>
      <c r="E34" s="51"/>
      <c r="F34" s="51"/>
      <c r="G34" s="155"/>
    </row>
    <row r="35" customFormat="false" ht="12.75" hidden="false" customHeight="false" outlineLevel="0" collapsed="false">
      <c r="A35" s="41" t="s">
        <v>702</v>
      </c>
      <c r="B35" s="41" t="s">
        <v>703</v>
      </c>
      <c r="C35" s="40" t="s">
        <v>649</v>
      </c>
      <c r="D35" s="51" t="s">
        <v>267</v>
      </c>
      <c r="E35" s="51"/>
      <c r="F35" s="51"/>
      <c r="G35" s="154"/>
    </row>
    <row r="36" customFormat="false" ht="12.75" hidden="false" customHeight="false" outlineLevel="0" collapsed="false">
      <c r="A36" s="41" t="s">
        <v>704</v>
      </c>
      <c r="B36" s="41" t="s">
        <v>705</v>
      </c>
      <c r="C36" s="40" t="s">
        <v>649</v>
      </c>
      <c r="D36" s="51" t="s">
        <v>267</v>
      </c>
      <c r="E36" s="51"/>
      <c r="F36" s="51"/>
      <c r="G36" s="153"/>
    </row>
    <row r="37" customFormat="false" ht="12.75" hidden="false" customHeight="false" outlineLevel="0" collapsed="false">
      <c r="A37" s="41" t="s">
        <v>706</v>
      </c>
      <c r="B37" s="41" t="s">
        <v>707</v>
      </c>
      <c r="C37" s="40" t="s">
        <v>649</v>
      </c>
      <c r="D37" s="51" t="s">
        <v>267</v>
      </c>
      <c r="E37" s="51"/>
      <c r="F37" s="51"/>
      <c r="G37" s="153"/>
    </row>
    <row r="38" customFormat="false" ht="12.75" hidden="false" customHeight="false" outlineLevel="0" collapsed="false">
      <c r="A38" s="41" t="s">
        <v>708</v>
      </c>
      <c r="B38" s="41" t="s">
        <v>709</v>
      </c>
      <c r="C38" s="40" t="s">
        <v>649</v>
      </c>
      <c r="D38" s="51" t="s">
        <v>267</v>
      </c>
      <c r="E38" s="51"/>
      <c r="F38" s="51"/>
      <c r="G38" s="153"/>
    </row>
    <row r="39" customFormat="false" ht="12.75" hidden="false" customHeight="false" outlineLevel="0" collapsed="false">
      <c r="A39" s="41" t="s">
        <v>710</v>
      </c>
      <c r="B39" s="41" t="s">
        <v>711</v>
      </c>
      <c r="C39" s="40" t="s">
        <v>649</v>
      </c>
      <c r="D39" s="51" t="s">
        <v>267</v>
      </c>
      <c r="E39" s="51"/>
      <c r="F39" s="51"/>
      <c r="G39" s="153"/>
    </row>
    <row r="40" customFormat="false" ht="12.75" hidden="false" customHeight="false" outlineLevel="0" collapsed="false">
      <c r="A40" s="41" t="s">
        <v>712</v>
      </c>
      <c r="B40" s="41" t="s">
        <v>713</v>
      </c>
      <c r="C40" s="40" t="s">
        <v>649</v>
      </c>
      <c r="D40" s="51" t="s">
        <v>267</v>
      </c>
      <c r="E40" s="51"/>
      <c r="F40" s="51"/>
      <c r="G40" s="153"/>
    </row>
    <row r="41" customFormat="false" ht="12.75" hidden="false" customHeight="false" outlineLevel="0" collapsed="false">
      <c r="A41" s="41" t="s">
        <v>714</v>
      </c>
      <c r="B41" s="41" t="s">
        <v>715</v>
      </c>
      <c r="C41" s="40" t="s">
        <v>649</v>
      </c>
      <c r="D41" s="51" t="s">
        <v>267</v>
      </c>
      <c r="E41" s="51"/>
      <c r="F41" s="51"/>
      <c r="G41" s="153"/>
    </row>
    <row r="42" customFormat="false" ht="12.75" hidden="false" customHeight="false" outlineLevel="0" collapsed="false">
      <c r="A42" s="41" t="s">
        <v>716</v>
      </c>
      <c r="B42" s="41" t="s">
        <v>717</v>
      </c>
      <c r="C42" s="40" t="s">
        <v>649</v>
      </c>
      <c r="D42" s="51" t="s">
        <v>267</v>
      </c>
      <c r="E42" s="51"/>
      <c r="F42" s="51"/>
      <c r="G42" s="153"/>
    </row>
    <row r="43" customFormat="false" ht="12.75" hidden="false" customHeight="false" outlineLevel="0" collapsed="false">
      <c r="A43" s="41" t="s">
        <v>718</v>
      </c>
      <c r="B43" s="41" t="s">
        <v>719</v>
      </c>
      <c r="C43" s="40" t="s">
        <v>649</v>
      </c>
      <c r="D43" s="51" t="s">
        <v>267</v>
      </c>
      <c r="E43" s="51"/>
      <c r="F43" s="51"/>
      <c r="G43" s="153"/>
    </row>
    <row r="44" customFormat="false" ht="12.75" hidden="false" customHeight="false" outlineLevel="0" collapsed="false">
      <c r="A44" s="41" t="s">
        <v>720</v>
      </c>
      <c r="B44" s="41" t="s">
        <v>721</v>
      </c>
      <c r="C44" s="40" t="s">
        <v>649</v>
      </c>
      <c r="D44" s="51" t="s">
        <v>267</v>
      </c>
      <c r="E44" s="51"/>
      <c r="F44" s="51"/>
    </row>
    <row r="45" customFormat="false" ht="12.75" hidden="false" customHeight="false" outlineLevel="0" collapsed="false">
      <c r="A45" s="41" t="s">
        <v>722</v>
      </c>
      <c r="B45" s="41" t="s">
        <v>723</v>
      </c>
      <c r="C45" s="40" t="s">
        <v>649</v>
      </c>
      <c r="D45" s="51" t="s">
        <v>267</v>
      </c>
      <c r="E45" s="51"/>
      <c r="F45" s="51"/>
    </row>
    <row r="46" customFormat="false" ht="12.75" hidden="false" customHeight="false" outlineLevel="0" collapsed="false">
      <c r="A46" s="41" t="s">
        <v>724</v>
      </c>
      <c r="B46" s="41" t="s">
        <v>725</v>
      </c>
      <c r="C46" s="40" t="s">
        <v>649</v>
      </c>
      <c r="D46" s="51" t="s">
        <v>267</v>
      </c>
      <c r="E46" s="51"/>
      <c r="F46" s="51"/>
    </row>
    <row r="47" customFormat="false" ht="12.75" hidden="false" customHeight="false" outlineLevel="0" collapsed="false">
      <c r="A47" s="41" t="s">
        <v>726</v>
      </c>
      <c r="B47" s="41" t="s">
        <v>727</v>
      </c>
      <c r="C47" s="40" t="s">
        <v>649</v>
      </c>
      <c r="D47" s="51" t="s">
        <v>267</v>
      </c>
      <c r="E47" s="51"/>
      <c r="F47" s="51"/>
    </row>
    <row r="48" customFormat="false" ht="12.75" hidden="false" customHeight="false" outlineLevel="0" collapsed="false">
      <c r="A48" s="41" t="s">
        <v>728</v>
      </c>
      <c r="B48" s="41" t="s">
        <v>729</v>
      </c>
      <c r="C48" s="40" t="s">
        <v>649</v>
      </c>
      <c r="D48" s="51" t="s">
        <v>267</v>
      </c>
      <c r="E48" s="51"/>
      <c r="F48" s="51"/>
    </row>
    <row r="49" customFormat="false" ht="12.75" hidden="false" customHeight="false" outlineLevel="0" collapsed="false">
      <c r="A49" s="41" t="s">
        <v>730</v>
      </c>
      <c r="B49" s="41" t="s">
        <v>731</v>
      </c>
      <c r="C49" s="40" t="s">
        <v>649</v>
      </c>
      <c r="D49" s="51" t="s">
        <v>267</v>
      </c>
      <c r="E49" s="51"/>
      <c r="F49" s="51"/>
    </row>
    <row r="50" customFormat="false" ht="12.75" hidden="false" customHeight="false" outlineLevel="0" collapsed="false">
      <c r="A50" s="41" t="s">
        <v>732</v>
      </c>
      <c r="B50" s="41" t="s">
        <v>733</v>
      </c>
      <c r="C50" s="40" t="s">
        <v>649</v>
      </c>
      <c r="D50" s="51" t="s">
        <v>267</v>
      </c>
      <c r="E50" s="51"/>
      <c r="F50" s="51"/>
    </row>
    <row r="51" customFormat="false" ht="12.75" hidden="false" customHeight="false" outlineLevel="0" collapsed="false">
      <c r="A51" s="41" t="s">
        <v>734</v>
      </c>
      <c r="B51" s="41" t="s">
        <v>735</v>
      </c>
      <c r="C51" s="40" t="s">
        <v>649</v>
      </c>
      <c r="D51" s="51" t="s">
        <v>267</v>
      </c>
      <c r="E51" s="51"/>
      <c r="F51" s="51"/>
    </row>
    <row r="52" customFormat="false" ht="12.75" hidden="false" customHeight="false" outlineLevel="0" collapsed="false">
      <c r="A52" s="41" t="s">
        <v>736</v>
      </c>
      <c r="B52" s="41" t="s">
        <v>737</v>
      </c>
      <c r="C52" s="40" t="s">
        <v>649</v>
      </c>
      <c r="D52" s="51" t="s">
        <v>267</v>
      </c>
      <c r="E52" s="51"/>
      <c r="F52" s="51"/>
    </row>
    <row r="53" customFormat="false" ht="12.75" hidden="false" customHeight="false" outlineLevel="0" collapsed="false">
      <c r="A53" s="41" t="s">
        <v>738</v>
      </c>
      <c r="B53" s="41" t="s">
        <v>739</v>
      </c>
      <c r="C53" s="40" t="s">
        <v>649</v>
      </c>
      <c r="D53" s="51" t="s">
        <v>267</v>
      </c>
      <c r="E53" s="51"/>
      <c r="F53" s="51"/>
    </row>
    <row r="54" customFormat="false" ht="12.75" hidden="false" customHeight="false" outlineLevel="0" collapsed="false">
      <c r="A54" s="37" t="s">
        <v>740</v>
      </c>
      <c r="B54" s="44" t="s">
        <v>741</v>
      </c>
      <c r="C54" s="40"/>
      <c r="D54" s="51"/>
      <c r="E54" s="51"/>
      <c r="F54" s="51"/>
    </row>
    <row r="55" customFormat="false" ht="12.75" hidden="false" customHeight="false" outlineLevel="0" collapsed="false">
      <c r="A55" s="40" t="s">
        <v>742</v>
      </c>
      <c r="B55" s="40" t="s">
        <v>743</v>
      </c>
      <c r="C55" s="40" t="s">
        <v>649</v>
      </c>
      <c r="D55" s="51" t="s">
        <v>267</v>
      </c>
      <c r="E55" s="51"/>
      <c r="F55" s="51"/>
    </row>
    <row r="56" customFormat="false" ht="12.75" hidden="false" customHeight="false" outlineLevel="0" collapsed="false">
      <c r="A56" s="40" t="s">
        <v>744</v>
      </c>
      <c r="B56" s="40" t="s">
        <v>745</v>
      </c>
      <c r="C56" s="40" t="s">
        <v>649</v>
      </c>
      <c r="D56" s="51" t="s">
        <v>267</v>
      </c>
      <c r="E56" s="51"/>
      <c r="F56" s="51"/>
    </row>
    <row r="57" customFormat="false" ht="12.75" hidden="false" customHeight="false" outlineLevel="0" collapsed="false">
      <c r="A57" s="40" t="s">
        <v>746</v>
      </c>
      <c r="B57" s="40" t="s">
        <v>747</v>
      </c>
      <c r="C57" s="40" t="s">
        <v>649</v>
      </c>
      <c r="D57" s="51" t="s">
        <v>267</v>
      </c>
      <c r="E57" s="51"/>
      <c r="F57" s="51"/>
    </row>
    <row r="58" customFormat="false" ht="12.75" hidden="false" customHeight="false" outlineLevel="0" collapsed="false">
      <c r="A58" s="40" t="s">
        <v>748</v>
      </c>
      <c r="B58" s="45" t="s">
        <v>749</v>
      </c>
      <c r="C58" s="40" t="s">
        <v>649</v>
      </c>
      <c r="D58" s="51" t="s">
        <v>267</v>
      </c>
      <c r="E58" s="51"/>
      <c r="F58" s="51"/>
    </row>
    <row r="59" customFormat="false" ht="12.75" hidden="false" customHeight="false" outlineLevel="0" collapsed="false">
      <c r="A59" s="40" t="s">
        <v>750</v>
      </c>
      <c r="B59" s="45" t="s">
        <v>751</v>
      </c>
      <c r="C59" s="40" t="s">
        <v>649</v>
      </c>
      <c r="D59" s="51" t="s">
        <v>267</v>
      </c>
      <c r="E59" s="51"/>
      <c r="F59" s="51"/>
    </row>
    <row r="60" customFormat="false" ht="12.75" hidden="false" customHeight="false" outlineLevel="0" collapsed="false">
      <c r="A60" s="40" t="s">
        <v>752</v>
      </c>
      <c r="B60" s="45" t="s">
        <v>753</v>
      </c>
      <c r="C60" s="40" t="s">
        <v>649</v>
      </c>
      <c r="D60" s="51" t="s">
        <v>267</v>
      </c>
      <c r="E60" s="51"/>
      <c r="F60" s="51"/>
    </row>
    <row r="61" customFormat="false" ht="12.75" hidden="false" customHeight="false" outlineLevel="0" collapsed="false">
      <c r="A61" s="40" t="s">
        <v>754</v>
      </c>
      <c r="B61" s="45" t="s">
        <v>755</v>
      </c>
      <c r="C61" s="40" t="s">
        <v>649</v>
      </c>
      <c r="D61" s="51" t="s">
        <v>267</v>
      </c>
      <c r="E61" s="51"/>
      <c r="F61" s="51"/>
    </row>
    <row r="62" customFormat="false" ht="12.75" hidden="false" customHeight="false" outlineLevel="0" collapsed="false">
      <c r="A62" s="40" t="s">
        <v>756</v>
      </c>
      <c r="B62" s="45" t="s">
        <v>757</v>
      </c>
      <c r="C62" s="40" t="s">
        <v>649</v>
      </c>
      <c r="D62" s="51" t="s">
        <v>267</v>
      </c>
      <c r="E62" s="51"/>
      <c r="F62" s="51"/>
    </row>
    <row r="63" customFormat="false" ht="12.75" hidden="false" customHeight="false" outlineLevel="0" collapsed="false">
      <c r="A63" s="40" t="s">
        <v>758</v>
      </c>
      <c r="B63" s="45" t="s">
        <v>759</v>
      </c>
      <c r="C63" s="40" t="s">
        <v>649</v>
      </c>
      <c r="D63" s="51" t="s">
        <v>267</v>
      </c>
      <c r="E63" s="51"/>
      <c r="F63" s="51"/>
    </row>
    <row r="64" customFormat="false" ht="12.75" hidden="false" customHeight="false" outlineLevel="0" collapsed="false">
      <c r="A64" s="40" t="s">
        <v>760</v>
      </c>
      <c r="B64" s="45" t="s">
        <v>761</v>
      </c>
      <c r="C64" s="40" t="s">
        <v>649</v>
      </c>
      <c r="D64" s="51" t="s">
        <v>267</v>
      </c>
      <c r="E64" s="51"/>
      <c r="F64" s="51"/>
    </row>
    <row r="65" customFormat="false" ht="12.75" hidden="false" customHeight="false" outlineLevel="0" collapsed="false">
      <c r="A65" s="37" t="s">
        <v>762</v>
      </c>
      <c r="B65" s="37" t="s">
        <v>763</v>
      </c>
      <c r="C65" s="40"/>
      <c r="D65" s="51"/>
      <c r="E65" s="51"/>
      <c r="F65" s="51"/>
    </row>
    <row r="66" customFormat="false" ht="12.75" hidden="false" customHeight="false" outlineLevel="0" collapsed="false">
      <c r="A66" s="41" t="s">
        <v>764</v>
      </c>
      <c r="B66" s="41" t="s">
        <v>765</v>
      </c>
      <c r="C66" s="40" t="s">
        <v>649</v>
      </c>
      <c r="D66" s="51" t="s">
        <v>267</v>
      </c>
      <c r="E66" s="51"/>
      <c r="F66" s="51"/>
    </row>
    <row r="67" customFormat="false" ht="12.75" hidden="false" customHeight="false" outlineLevel="0" collapsed="false">
      <c r="A67" s="41" t="s">
        <v>766</v>
      </c>
      <c r="B67" s="41" t="s">
        <v>767</v>
      </c>
      <c r="C67" s="40" t="s">
        <v>649</v>
      </c>
      <c r="D67" s="51" t="s">
        <v>267</v>
      </c>
      <c r="E67" s="51"/>
      <c r="F67" s="51"/>
      <c r="G67" s="154"/>
    </row>
    <row r="68" customFormat="false" ht="12.75" hidden="false" customHeight="false" outlineLevel="0" collapsed="false">
      <c r="A68" s="41" t="s">
        <v>768</v>
      </c>
      <c r="B68" s="41" t="s">
        <v>769</v>
      </c>
      <c r="C68" s="40" t="s">
        <v>649</v>
      </c>
      <c r="D68" s="51" t="s">
        <v>267</v>
      </c>
      <c r="E68" s="51"/>
      <c r="F68" s="51"/>
    </row>
    <row r="69" customFormat="false" ht="12.75" hidden="false" customHeight="false" outlineLevel="0" collapsed="false">
      <c r="A69" s="41" t="s">
        <v>770</v>
      </c>
      <c r="B69" s="41" t="s">
        <v>771</v>
      </c>
      <c r="C69" s="40" t="s">
        <v>649</v>
      </c>
      <c r="D69" s="51" t="s">
        <v>267</v>
      </c>
      <c r="E69" s="51"/>
      <c r="F69" s="51"/>
    </row>
    <row r="70" customFormat="false" ht="12.75" hidden="false" customHeight="false" outlineLevel="0" collapsed="false">
      <c r="A70" s="41" t="s">
        <v>772</v>
      </c>
      <c r="B70" s="41" t="s">
        <v>773</v>
      </c>
      <c r="C70" s="40" t="s">
        <v>649</v>
      </c>
      <c r="D70" s="51" t="s">
        <v>267</v>
      </c>
      <c r="E70" s="51"/>
      <c r="F70" s="51"/>
    </row>
    <row r="71" customFormat="false" ht="12.75" hidden="false" customHeight="false" outlineLevel="0" collapsed="false">
      <c r="A71" s="41" t="s">
        <v>774</v>
      </c>
      <c r="B71" s="41" t="s">
        <v>775</v>
      </c>
      <c r="C71" s="40" t="s">
        <v>649</v>
      </c>
      <c r="D71" s="51" t="s">
        <v>267</v>
      </c>
      <c r="E71" s="51"/>
      <c r="F71" s="51"/>
    </row>
    <row r="72" customFormat="false" ht="12.75" hidden="false" customHeight="false" outlineLevel="0" collapsed="false">
      <c r="A72" s="41" t="s">
        <v>776</v>
      </c>
      <c r="B72" s="41" t="s">
        <v>777</v>
      </c>
      <c r="C72" s="40" t="s">
        <v>649</v>
      </c>
      <c r="D72" s="51" t="s">
        <v>267</v>
      </c>
      <c r="E72" s="51"/>
      <c r="F72" s="51"/>
    </row>
    <row r="73" customFormat="false" ht="12.75" hidden="false" customHeight="false" outlineLevel="0" collapsed="false">
      <c r="A73" s="41" t="s">
        <v>778</v>
      </c>
      <c r="B73" s="41" t="s">
        <v>779</v>
      </c>
      <c r="C73" s="40" t="s">
        <v>649</v>
      </c>
      <c r="D73" s="51" t="s">
        <v>267</v>
      </c>
      <c r="E73" s="51"/>
      <c r="F73" s="51"/>
    </row>
    <row r="74" customFormat="false" ht="12.75" hidden="false" customHeight="false" outlineLevel="0" collapsed="false">
      <c r="A74" s="41" t="s">
        <v>780</v>
      </c>
      <c r="B74" s="41" t="s">
        <v>781</v>
      </c>
      <c r="C74" s="40" t="s">
        <v>649</v>
      </c>
      <c r="D74" s="51" t="s">
        <v>267</v>
      </c>
      <c r="E74" s="51"/>
      <c r="F74" s="51"/>
    </row>
    <row r="75" customFormat="false" ht="12.75" hidden="false" customHeight="false" outlineLevel="0" collapsed="false">
      <c r="A75" s="37" t="s">
        <v>782</v>
      </c>
      <c r="B75" s="37" t="s">
        <v>783</v>
      </c>
      <c r="C75" s="40"/>
      <c r="D75" s="51"/>
      <c r="E75" s="51"/>
      <c r="F75" s="51"/>
    </row>
    <row r="76" customFormat="false" ht="12.75" hidden="false" customHeight="false" outlineLevel="0" collapsed="false">
      <c r="A76" s="41" t="s">
        <v>784</v>
      </c>
      <c r="B76" s="41" t="s">
        <v>785</v>
      </c>
      <c r="C76" s="40" t="s">
        <v>649</v>
      </c>
      <c r="D76" s="51" t="s">
        <v>267</v>
      </c>
      <c r="E76" s="51"/>
      <c r="F76" s="51"/>
    </row>
    <row r="77" customFormat="false" ht="12.75" hidden="false" customHeight="false" outlineLevel="0" collapsed="false">
      <c r="A77" s="41" t="s">
        <v>786</v>
      </c>
      <c r="B77" s="41" t="s">
        <v>787</v>
      </c>
      <c r="C77" s="40" t="s">
        <v>649</v>
      </c>
      <c r="D77" s="51" t="s">
        <v>267</v>
      </c>
      <c r="E77" s="51"/>
      <c r="F77" s="51"/>
    </row>
    <row r="78" customFormat="false" ht="12.75" hidden="false" customHeight="false" outlineLevel="0" collapsed="false">
      <c r="A78" s="41" t="s">
        <v>788</v>
      </c>
      <c r="B78" s="41" t="s">
        <v>789</v>
      </c>
      <c r="C78" s="40" t="s">
        <v>649</v>
      </c>
      <c r="D78" s="51" t="s">
        <v>267</v>
      </c>
      <c r="E78" s="51"/>
      <c r="F78" s="51"/>
    </row>
    <row r="79" customFormat="false" ht="12.75" hidden="false" customHeight="false" outlineLevel="0" collapsed="false">
      <c r="A79" s="41" t="s">
        <v>790</v>
      </c>
      <c r="B79" s="41" t="s">
        <v>791</v>
      </c>
      <c r="C79" s="40" t="s">
        <v>649</v>
      </c>
      <c r="D79" s="51" t="s">
        <v>267</v>
      </c>
      <c r="E79" s="51"/>
      <c r="F79" s="51"/>
    </row>
    <row r="80" customFormat="false" ht="12.75" hidden="false" customHeight="false" outlineLevel="0" collapsed="false">
      <c r="A80" s="41" t="s">
        <v>792</v>
      </c>
      <c r="B80" s="41" t="s">
        <v>793</v>
      </c>
      <c r="C80" s="40" t="s">
        <v>649</v>
      </c>
      <c r="D80" s="51" t="s">
        <v>267</v>
      </c>
      <c r="E80" s="51"/>
      <c r="F80" s="51"/>
    </row>
    <row r="81" customFormat="false" ht="12.75" hidden="false" customHeight="false" outlineLevel="0" collapsed="false">
      <c r="A81" s="41" t="s">
        <v>794</v>
      </c>
      <c r="B81" s="41" t="s">
        <v>795</v>
      </c>
      <c r="C81" s="40" t="s">
        <v>649</v>
      </c>
      <c r="D81" s="51" t="s">
        <v>267</v>
      </c>
      <c r="E81" s="51"/>
      <c r="F81" s="51"/>
    </row>
    <row r="82" customFormat="false" ht="12.75" hidden="false" customHeight="false" outlineLevel="0" collapsed="false">
      <c r="A82" s="41" t="s">
        <v>796</v>
      </c>
      <c r="B82" s="41" t="s">
        <v>797</v>
      </c>
      <c r="C82" s="40" t="s">
        <v>649</v>
      </c>
      <c r="D82" s="51" t="s">
        <v>267</v>
      </c>
      <c r="E82" s="51"/>
      <c r="F82" s="51"/>
    </row>
    <row r="83" customFormat="false" ht="12.75" hidden="false" customHeight="false" outlineLevel="0" collapsed="false">
      <c r="A83" s="41" t="s">
        <v>798</v>
      </c>
      <c r="B83" s="41" t="s">
        <v>799</v>
      </c>
      <c r="C83" s="40" t="s">
        <v>649</v>
      </c>
      <c r="D83" s="51" t="s">
        <v>267</v>
      </c>
      <c r="E83" s="51"/>
      <c r="F83" s="51"/>
    </row>
    <row r="84" customFormat="false" ht="12.75" hidden="false" customHeight="false" outlineLevel="0" collapsed="false">
      <c r="A84" s="41" t="s">
        <v>800</v>
      </c>
      <c r="B84" s="41" t="s">
        <v>801</v>
      </c>
      <c r="C84" s="40" t="s">
        <v>649</v>
      </c>
      <c r="D84" s="51" t="s">
        <v>267</v>
      </c>
      <c r="E84" s="51"/>
      <c r="F84" s="51"/>
    </row>
    <row r="85" customFormat="false" ht="12.75" hidden="false" customHeight="false" outlineLevel="0" collapsed="false">
      <c r="A85" s="41" t="s">
        <v>802</v>
      </c>
      <c r="B85" s="41" t="s">
        <v>803</v>
      </c>
      <c r="C85" s="40" t="s">
        <v>649</v>
      </c>
      <c r="D85" s="51" t="s">
        <v>267</v>
      </c>
      <c r="E85" s="51"/>
      <c r="F85" s="51"/>
    </row>
    <row r="86" customFormat="false" ht="12.75" hidden="false" customHeight="false" outlineLevel="0" collapsed="false">
      <c r="A86" s="41" t="s">
        <v>804</v>
      </c>
      <c r="B86" s="41" t="s">
        <v>805</v>
      </c>
      <c r="C86" s="40" t="s">
        <v>649</v>
      </c>
      <c r="D86" s="51" t="s">
        <v>267</v>
      </c>
      <c r="E86" s="51"/>
      <c r="F86" s="51"/>
    </row>
    <row r="87" customFormat="false" ht="12.75" hidden="false" customHeight="false" outlineLevel="0" collapsed="false">
      <c r="A87" s="41" t="s">
        <v>806</v>
      </c>
      <c r="B87" s="41" t="s">
        <v>807</v>
      </c>
      <c r="C87" s="40" t="s">
        <v>649</v>
      </c>
      <c r="D87" s="51" t="s">
        <v>267</v>
      </c>
      <c r="E87" s="51"/>
      <c r="F87" s="51"/>
    </row>
    <row r="88" customFormat="false" ht="12.75" hidden="false" customHeight="false" outlineLevel="0" collapsed="false">
      <c r="A88" s="41" t="s">
        <v>808</v>
      </c>
      <c r="B88" s="41" t="s">
        <v>809</v>
      </c>
      <c r="C88" s="40" t="s">
        <v>649</v>
      </c>
      <c r="D88" s="51" t="s">
        <v>267</v>
      </c>
      <c r="E88" s="51"/>
      <c r="F88" s="51"/>
    </row>
    <row r="89" customFormat="false" ht="12.75" hidden="false" customHeight="false" outlineLevel="0" collapsed="false">
      <c r="A89" s="41" t="s">
        <v>810</v>
      </c>
      <c r="B89" s="41" t="s">
        <v>811</v>
      </c>
      <c r="C89" s="40" t="s">
        <v>649</v>
      </c>
      <c r="D89" s="51" t="s">
        <v>267</v>
      </c>
      <c r="E89" s="51"/>
      <c r="F89" s="51"/>
    </row>
    <row r="90" customFormat="false" ht="12.75" hidden="false" customHeight="false" outlineLevel="0" collapsed="false">
      <c r="A90" s="41" t="s">
        <v>812</v>
      </c>
      <c r="B90" s="41" t="s">
        <v>813</v>
      </c>
      <c r="C90" s="40" t="s">
        <v>649</v>
      </c>
      <c r="D90" s="51" t="s">
        <v>267</v>
      </c>
      <c r="E90" s="51"/>
      <c r="F90" s="51"/>
    </row>
    <row r="91" customFormat="false" ht="12.75" hidden="false" customHeight="false" outlineLevel="0" collapsed="false">
      <c r="A91" s="37" t="s">
        <v>814</v>
      </c>
      <c r="B91" s="37" t="s">
        <v>815</v>
      </c>
      <c r="C91" s="40"/>
      <c r="D91" s="51"/>
      <c r="E91" s="51"/>
      <c r="F91" s="51"/>
    </row>
    <row r="92" customFormat="false" ht="12.75" hidden="false" customHeight="false" outlineLevel="0" collapsed="false">
      <c r="A92" s="41" t="s">
        <v>135</v>
      </c>
      <c r="B92" s="41" t="s">
        <v>136</v>
      </c>
      <c r="C92" s="40" t="s">
        <v>649</v>
      </c>
      <c r="D92" s="51" t="s">
        <v>267</v>
      </c>
      <c r="E92" s="51"/>
      <c r="F92" s="51"/>
    </row>
    <row r="93" customFormat="false" ht="12.75" hidden="false" customHeight="false" outlineLevel="0" collapsed="false">
      <c r="A93" s="41" t="s">
        <v>816</v>
      </c>
      <c r="B93" s="41" t="s">
        <v>817</v>
      </c>
      <c r="C93" s="40" t="s">
        <v>649</v>
      </c>
      <c r="D93" s="51" t="s">
        <v>267</v>
      </c>
      <c r="E93" s="51"/>
      <c r="F93" s="51"/>
    </row>
    <row r="94" customFormat="false" ht="12.75" hidden="false" customHeight="false" outlineLevel="0" collapsed="false">
      <c r="A94" s="41" t="s">
        <v>158</v>
      </c>
      <c r="B94" s="41" t="s">
        <v>159</v>
      </c>
      <c r="C94" s="40" t="s">
        <v>649</v>
      </c>
      <c r="D94" s="51" t="s">
        <v>267</v>
      </c>
      <c r="E94" s="51"/>
      <c r="F94" s="51"/>
    </row>
    <row r="95" customFormat="false" ht="12.75" hidden="false" customHeight="false" outlineLevel="0" collapsed="false">
      <c r="A95" s="41" t="s">
        <v>161</v>
      </c>
      <c r="B95" s="41" t="s">
        <v>162</v>
      </c>
      <c r="C95" s="40" t="s">
        <v>649</v>
      </c>
      <c r="D95" s="51" t="s">
        <v>267</v>
      </c>
      <c r="E95" s="51"/>
      <c r="F95" s="51"/>
    </row>
    <row r="96" customFormat="false" ht="12.75" hidden="false" customHeight="false" outlineLevel="0" collapsed="false">
      <c r="A96" s="41" t="s">
        <v>164</v>
      </c>
      <c r="B96" s="41" t="s">
        <v>165</v>
      </c>
      <c r="C96" s="40" t="s">
        <v>649</v>
      </c>
      <c r="D96" s="51" t="s">
        <v>267</v>
      </c>
      <c r="E96" s="51"/>
      <c r="F96" s="51"/>
    </row>
    <row r="97" customFormat="false" ht="12.75" hidden="false" customHeight="false" outlineLevel="0" collapsed="false">
      <c r="A97" s="41" t="s">
        <v>818</v>
      </c>
      <c r="B97" s="41" t="s">
        <v>819</v>
      </c>
      <c r="C97" s="40" t="s">
        <v>649</v>
      </c>
      <c r="D97" s="51" t="s">
        <v>267</v>
      </c>
      <c r="E97" s="51"/>
      <c r="F97" s="51"/>
    </row>
    <row r="98" customFormat="false" ht="12.75" hidden="false" customHeight="false" outlineLevel="0" collapsed="false">
      <c r="A98" s="41" t="s">
        <v>820</v>
      </c>
      <c r="B98" s="41" t="s">
        <v>821</v>
      </c>
      <c r="C98" s="40" t="s">
        <v>649</v>
      </c>
      <c r="D98" s="51" t="s">
        <v>267</v>
      </c>
      <c r="E98" s="51"/>
      <c r="F98" s="51"/>
    </row>
    <row r="99" customFormat="false" ht="12.75" hidden="false" customHeight="false" outlineLevel="0" collapsed="false">
      <c r="A99" s="41" t="s">
        <v>822</v>
      </c>
      <c r="B99" s="41" t="s">
        <v>823</v>
      </c>
      <c r="C99" s="40" t="s">
        <v>649</v>
      </c>
      <c r="D99" s="51" t="s">
        <v>267</v>
      </c>
      <c r="E99" s="51"/>
      <c r="F99" s="51"/>
    </row>
    <row r="100" customFormat="false" ht="12.75" hidden="false" customHeight="false" outlineLevel="0" collapsed="false">
      <c r="A100" s="41" t="s">
        <v>824</v>
      </c>
      <c r="B100" s="41" t="s">
        <v>825</v>
      </c>
      <c r="C100" s="40" t="s">
        <v>649</v>
      </c>
      <c r="D100" s="51" t="s">
        <v>267</v>
      </c>
      <c r="E100" s="51"/>
      <c r="F100" s="51"/>
    </row>
    <row r="101" customFormat="false" ht="12.75" hidden="false" customHeight="false" outlineLevel="0" collapsed="false">
      <c r="A101" s="41" t="s">
        <v>826</v>
      </c>
      <c r="B101" s="41" t="s">
        <v>827</v>
      </c>
      <c r="C101" s="40" t="s">
        <v>649</v>
      </c>
      <c r="D101" s="51" t="s">
        <v>267</v>
      </c>
      <c r="E101" s="51"/>
      <c r="F101" s="51"/>
      <c r="G101" s="153"/>
    </row>
    <row r="102" customFormat="false" ht="12.75" hidden="false" customHeight="false" outlineLevel="0" collapsed="false">
      <c r="A102" s="41" t="s">
        <v>828</v>
      </c>
      <c r="B102" s="41" t="s">
        <v>829</v>
      </c>
      <c r="C102" s="40" t="s">
        <v>649</v>
      </c>
      <c r="D102" s="51" t="s">
        <v>267</v>
      </c>
      <c r="E102" s="51"/>
      <c r="F102" s="51"/>
      <c r="G102" s="153"/>
    </row>
    <row r="103" customFormat="false" ht="12.75" hidden="false" customHeight="false" outlineLevel="0" collapsed="false">
      <c r="A103" s="41" t="s">
        <v>830</v>
      </c>
      <c r="B103" s="41" t="s">
        <v>831</v>
      </c>
      <c r="C103" s="40" t="s">
        <v>649</v>
      </c>
      <c r="D103" s="51" t="s">
        <v>267</v>
      </c>
      <c r="E103" s="51"/>
      <c r="F103" s="51"/>
      <c r="G103" s="154"/>
    </row>
    <row r="104" customFormat="false" ht="12.75" hidden="false" customHeight="false" outlineLevel="0" collapsed="false">
      <c r="A104" s="41" t="s">
        <v>146</v>
      </c>
      <c r="B104" s="41" t="s">
        <v>147</v>
      </c>
      <c r="C104" s="40" t="s">
        <v>649</v>
      </c>
      <c r="D104" s="51" t="s">
        <v>267</v>
      </c>
      <c r="E104" s="51"/>
      <c r="F104" s="51"/>
      <c r="G104" s="154"/>
    </row>
    <row r="105" customFormat="false" ht="12.75" hidden="false" customHeight="false" outlineLevel="0" collapsed="false">
      <c r="A105" s="41" t="s">
        <v>832</v>
      </c>
      <c r="B105" s="41" t="s">
        <v>833</v>
      </c>
      <c r="C105" s="40" t="s">
        <v>649</v>
      </c>
      <c r="D105" s="51" t="s">
        <v>267</v>
      </c>
      <c r="E105" s="51"/>
      <c r="F105" s="51"/>
      <c r="G105" s="154"/>
    </row>
    <row r="106" customFormat="false" ht="12.75" hidden="false" customHeight="false" outlineLevel="0" collapsed="false">
      <c r="A106" s="37" t="s">
        <v>834</v>
      </c>
      <c r="B106" s="37" t="s">
        <v>835</v>
      </c>
      <c r="C106" s="40"/>
      <c r="D106" s="51"/>
      <c r="E106" s="51"/>
      <c r="F106" s="51"/>
      <c r="G106" s="154"/>
    </row>
    <row r="107" customFormat="false" ht="12.75" hidden="false" customHeight="false" outlineLevel="0" collapsed="false">
      <c r="A107" s="41" t="s">
        <v>836</v>
      </c>
      <c r="B107" s="41" t="s">
        <v>837</v>
      </c>
      <c r="C107" s="40" t="s">
        <v>649</v>
      </c>
      <c r="D107" s="51" t="s">
        <v>267</v>
      </c>
      <c r="E107" s="51"/>
      <c r="F107" s="51"/>
      <c r="G107" s="153"/>
    </row>
    <row r="108" customFormat="false" ht="12.75" hidden="false" customHeight="false" outlineLevel="0" collapsed="false">
      <c r="A108" s="41" t="s">
        <v>838</v>
      </c>
      <c r="B108" s="41" t="s">
        <v>839</v>
      </c>
      <c r="C108" s="40" t="s">
        <v>649</v>
      </c>
      <c r="D108" s="51" t="s">
        <v>267</v>
      </c>
      <c r="E108" s="51"/>
      <c r="F108" s="51"/>
      <c r="G108" s="153"/>
    </row>
    <row r="109" customFormat="false" ht="12.75" hidden="false" customHeight="false" outlineLevel="0" collapsed="false">
      <c r="A109" s="41" t="s">
        <v>840</v>
      </c>
      <c r="B109" s="41" t="s">
        <v>841</v>
      </c>
      <c r="C109" s="40" t="s">
        <v>649</v>
      </c>
      <c r="D109" s="51" t="s">
        <v>267</v>
      </c>
      <c r="E109" s="51"/>
      <c r="F109" s="51"/>
      <c r="G109" s="153"/>
    </row>
    <row r="110" customFormat="false" ht="12.75" hidden="false" customHeight="false" outlineLevel="0" collapsed="false">
      <c r="A110" s="41" t="s">
        <v>842</v>
      </c>
      <c r="B110" s="41" t="s">
        <v>843</v>
      </c>
      <c r="C110" s="40" t="s">
        <v>649</v>
      </c>
      <c r="D110" s="51" t="s">
        <v>267</v>
      </c>
      <c r="E110" s="51"/>
      <c r="F110" s="51"/>
      <c r="G110" s="154"/>
    </row>
    <row r="111" customFormat="false" ht="12.75" hidden="false" customHeight="false" outlineLevel="0" collapsed="false">
      <c r="A111" s="37" t="s">
        <v>844</v>
      </c>
      <c r="B111" s="37" t="s">
        <v>845</v>
      </c>
      <c r="C111" s="40"/>
      <c r="D111" s="51"/>
      <c r="E111" s="51"/>
      <c r="F111" s="51"/>
      <c r="G111" s="154"/>
    </row>
    <row r="112" customFormat="false" ht="12.75" hidden="false" customHeight="false" outlineLevel="0" collapsed="false">
      <c r="A112" s="41" t="s">
        <v>846</v>
      </c>
      <c r="B112" s="41" t="s">
        <v>847</v>
      </c>
      <c r="C112" s="40" t="s">
        <v>649</v>
      </c>
      <c r="D112" s="51" t="s">
        <v>267</v>
      </c>
      <c r="E112" s="51"/>
      <c r="F112" s="51"/>
      <c r="G112" s="154"/>
    </row>
    <row r="113" customFormat="false" ht="12.75" hidden="false" customHeight="false" outlineLevel="0" collapsed="false">
      <c r="A113" s="41" t="s">
        <v>123</v>
      </c>
      <c r="B113" s="41" t="s">
        <v>124</v>
      </c>
      <c r="C113" s="40" t="s">
        <v>649</v>
      </c>
      <c r="D113" s="51" t="s">
        <v>267</v>
      </c>
      <c r="E113" s="51"/>
      <c r="F113" s="51"/>
      <c r="G113" s="154"/>
    </row>
    <row r="114" customFormat="false" ht="12.75" hidden="false" customHeight="false" outlineLevel="0" collapsed="false">
      <c r="A114" s="41" t="s">
        <v>848</v>
      </c>
      <c r="B114" s="41" t="s">
        <v>849</v>
      </c>
      <c r="C114" s="40" t="s">
        <v>649</v>
      </c>
      <c r="D114" s="51" t="s">
        <v>267</v>
      </c>
      <c r="E114" s="51"/>
      <c r="F114" s="51"/>
      <c r="G114" s="154"/>
    </row>
    <row r="115" customFormat="false" ht="12.75" hidden="false" customHeight="false" outlineLevel="0" collapsed="false">
      <c r="A115" s="41" t="s">
        <v>850</v>
      </c>
      <c r="B115" s="41" t="s">
        <v>851</v>
      </c>
      <c r="C115" s="40" t="s">
        <v>649</v>
      </c>
      <c r="D115" s="51" t="s">
        <v>267</v>
      </c>
      <c r="E115" s="51"/>
      <c r="F115" s="51"/>
      <c r="G115" s="153"/>
    </row>
    <row r="116" customFormat="false" ht="12.75" hidden="false" customHeight="false" outlineLevel="0" collapsed="false">
      <c r="A116" s="41" t="s">
        <v>852</v>
      </c>
      <c r="B116" s="41" t="s">
        <v>853</v>
      </c>
      <c r="C116" s="40" t="s">
        <v>649</v>
      </c>
      <c r="D116" s="51" t="s">
        <v>267</v>
      </c>
      <c r="E116" s="51"/>
      <c r="F116" s="51"/>
      <c r="G116" s="153"/>
    </row>
    <row r="117" customFormat="false" ht="12.75" hidden="false" customHeight="false" outlineLevel="0" collapsed="false">
      <c r="A117" s="41" t="s">
        <v>854</v>
      </c>
      <c r="B117" s="41" t="s">
        <v>855</v>
      </c>
      <c r="C117" s="40" t="s">
        <v>649</v>
      </c>
      <c r="D117" s="51" t="s">
        <v>267</v>
      </c>
      <c r="E117" s="51"/>
      <c r="F117" s="51"/>
      <c r="G117" s="153"/>
    </row>
    <row r="118" customFormat="false" ht="12.75" hidden="false" customHeight="false" outlineLevel="0" collapsed="false">
      <c r="A118" s="37" t="s">
        <v>856</v>
      </c>
      <c r="B118" s="37" t="s">
        <v>857</v>
      </c>
      <c r="C118" s="40"/>
      <c r="D118" s="51"/>
      <c r="E118" s="51"/>
      <c r="F118" s="51"/>
      <c r="G118" s="153"/>
    </row>
    <row r="119" customFormat="false" ht="12.75" hidden="false" customHeight="false" outlineLevel="0" collapsed="false">
      <c r="A119" s="41" t="s">
        <v>858</v>
      </c>
      <c r="B119" s="41" t="s">
        <v>859</v>
      </c>
      <c r="C119" s="40" t="s">
        <v>649</v>
      </c>
      <c r="D119" s="51" t="s">
        <v>267</v>
      </c>
      <c r="E119" s="51"/>
      <c r="F119" s="51"/>
      <c r="G119" s="153"/>
    </row>
    <row r="120" customFormat="false" ht="12.75" hidden="false" customHeight="false" outlineLevel="0" collapsed="false">
      <c r="A120" s="41" t="s">
        <v>860</v>
      </c>
      <c r="B120" s="41" t="s">
        <v>861</v>
      </c>
      <c r="C120" s="40" t="s">
        <v>649</v>
      </c>
      <c r="D120" s="51" t="s">
        <v>267</v>
      </c>
      <c r="E120" s="51"/>
      <c r="F120" s="51"/>
      <c r="G120" s="153"/>
    </row>
    <row r="121" customFormat="false" ht="12.75" hidden="false" customHeight="false" outlineLevel="0" collapsed="false">
      <c r="A121" s="41" t="s">
        <v>149</v>
      </c>
      <c r="B121" s="41" t="s">
        <v>150</v>
      </c>
      <c r="C121" s="40" t="s">
        <v>649</v>
      </c>
      <c r="D121" s="51" t="s">
        <v>267</v>
      </c>
      <c r="E121" s="51"/>
      <c r="F121" s="51"/>
      <c r="G121" s="154"/>
    </row>
    <row r="122" customFormat="false" ht="12.75" hidden="false" customHeight="false" outlineLevel="0" collapsed="false">
      <c r="A122" s="37" t="s">
        <v>862</v>
      </c>
      <c r="B122" s="37" t="s">
        <v>863</v>
      </c>
      <c r="C122" s="40"/>
      <c r="D122" s="51"/>
      <c r="E122" s="51"/>
      <c r="F122" s="51"/>
      <c r="G122" s="153"/>
    </row>
    <row r="123" customFormat="false" ht="12.75" hidden="false" customHeight="false" outlineLevel="0" collapsed="false">
      <c r="A123" s="41" t="s">
        <v>121</v>
      </c>
      <c r="B123" s="41" t="s">
        <v>122</v>
      </c>
      <c r="C123" s="40" t="s">
        <v>649</v>
      </c>
      <c r="D123" s="51" t="s">
        <v>268</v>
      </c>
      <c r="E123" s="51"/>
      <c r="F123" s="51"/>
      <c r="G123" s="153"/>
    </row>
    <row r="124" customFormat="false" ht="12.75" hidden="false" customHeight="false" outlineLevel="0" collapsed="false">
      <c r="A124" s="41" t="s">
        <v>864</v>
      </c>
      <c r="B124" s="41" t="s">
        <v>865</v>
      </c>
      <c r="C124" s="40" t="s">
        <v>649</v>
      </c>
      <c r="D124" s="51" t="s">
        <v>268</v>
      </c>
      <c r="E124" s="51"/>
      <c r="F124" s="51"/>
      <c r="G124" s="153"/>
    </row>
    <row r="125" customFormat="false" ht="12.75" hidden="false" customHeight="false" outlineLevel="0" collapsed="false">
      <c r="A125" s="41" t="s">
        <v>866</v>
      </c>
      <c r="B125" s="41" t="s">
        <v>867</v>
      </c>
      <c r="C125" s="40" t="s">
        <v>649</v>
      </c>
      <c r="D125" s="51" t="s">
        <v>268</v>
      </c>
      <c r="E125" s="51"/>
      <c r="F125" s="51"/>
      <c r="G125" s="153"/>
    </row>
    <row r="126" customFormat="false" ht="12.75" hidden="false" customHeight="false" outlineLevel="0" collapsed="false">
      <c r="A126" s="41" t="s">
        <v>200</v>
      </c>
      <c r="B126" s="41" t="s">
        <v>201</v>
      </c>
      <c r="C126" s="40" t="s">
        <v>649</v>
      </c>
      <c r="D126" s="51" t="s">
        <v>268</v>
      </c>
      <c r="E126" s="51"/>
      <c r="F126" s="51"/>
      <c r="G126" s="153"/>
    </row>
    <row r="127" customFormat="false" ht="12.75" hidden="false" customHeight="false" outlineLevel="0" collapsed="false">
      <c r="A127" s="41" t="s">
        <v>202</v>
      </c>
      <c r="B127" s="41" t="s">
        <v>203</v>
      </c>
      <c r="C127" s="40" t="s">
        <v>649</v>
      </c>
      <c r="D127" s="51" t="s">
        <v>268</v>
      </c>
      <c r="E127" s="51"/>
      <c r="F127" s="51"/>
      <c r="G127" s="153"/>
    </row>
    <row r="128" customFormat="false" ht="12.75" hidden="false" customHeight="false" outlineLevel="0" collapsed="false">
      <c r="A128" s="41" t="s">
        <v>868</v>
      </c>
      <c r="B128" s="41" t="s">
        <v>869</v>
      </c>
      <c r="C128" s="40" t="s">
        <v>649</v>
      </c>
      <c r="D128" s="51" t="s">
        <v>268</v>
      </c>
      <c r="E128" s="51"/>
      <c r="F128" s="51"/>
      <c r="G128" s="153"/>
    </row>
    <row r="129" customFormat="false" ht="12.75" hidden="false" customHeight="false" outlineLevel="0" collapsed="false">
      <c r="A129" s="41" t="s">
        <v>204</v>
      </c>
      <c r="B129" s="41" t="s">
        <v>205</v>
      </c>
      <c r="C129" s="40" t="s">
        <v>649</v>
      </c>
      <c r="D129" s="51" t="s">
        <v>268</v>
      </c>
      <c r="E129" s="51"/>
      <c r="F129" s="51"/>
      <c r="G129" s="153"/>
    </row>
    <row r="130" customFormat="false" ht="12.75" hidden="false" customHeight="false" outlineLevel="0" collapsed="false">
      <c r="A130" s="41" t="s">
        <v>870</v>
      </c>
      <c r="B130" s="41" t="s">
        <v>871</v>
      </c>
      <c r="C130" s="40" t="s">
        <v>649</v>
      </c>
      <c r="D130" s="51" t="s">
        <v>268</v>
      </c>
      <c r="E130" s="51"/>
      <c r="F130" s="51"/>
      <c r="G130" s="153"/>
    </row>
    <row r="131" customFormat="false" ht="12.75" hidden="false" customHeight="false" outlineLevel="0" collapsed="false">
      <c r="A131" s="41" t="s">
        <v>872</v>
      </c>
      <c r="B131" s="41" t="s">
        <v>873</v>
      </c>
      <c r="C131" s="40" t="s">
        <v>649</v>
      </c>
      <c r="D131" s="51" t="s">
        <v>268</v>
      </c>
      <c r="E131" s="51"/>
      <c r="F131" s="51"/>
      <c r="G131" s="153"/>
    </row>
    <row r="132" customFormat="false" ht="12.75" hidden="false" customHeight="false" outlineLevel="0" collapsed="false">
      <c r="A132" s="41" t="s">
        <v>874</v>
      </c>
      <c r="B132" s="41" t="s">
        <v>875</v>
      </c>
      <c r="C132" s="40" t="s">
        <v>649</v>
      </c>
      <c r="D132" s="51" t="s">
        <v>268</v>
      </c>
      <c r="E132" s="51"/>
      <c r="F132" s="51"/>
      <c r="G132" s="153"/>
    </row>
    <row r="133" customFormat="false" ht="12.75" hidden="false" customHeight="false" outlineLevel="0" collapsed="false">
      <c r="A133" s="41" t="s">
        <v>876</v>
      </c>
      <c r="B133" s="41" t="s">
        <v>877</v>
      </c>
      <c r="C133" s="40" t="s">
        <v>649</v>
      </c>
      <c r="D133" s="51" t="s">
        <v>268</v>
      </c>
      <c r="E133" s="51"/>
      <c r="F133" s="51"/>
      <c r="G133" s="153"/>
    </row>
    <row r="134" customFormat="false" ht="12.75" hidden="false" customHeight="false" outlineLevel="0" collapsed="false">
      <c r="A134" s="41" t="s">
        <v>878</v>
      </c>
      <c r="B134" s="41" t="s">
        <v>879</v>
      </c>
      <c r="C134" s="40" t="s">
        <v>649</v>
      </c>
      <c r="D134" s="51" t="s">
        <v>268</v>
      </c>
      <c r="E134" s="51"/>
      <c r="F134" s="51"/>
      <c r="G134" s="153"/>
    </row>
    <row r="135" customFormat="false" ht="12.75" hidden="false" customHeight="false" outlineLevel="0" collapsed="false">
      <c r="A135" s="41" t="s">
        <v>880</v>
      </c>
      <c r="B135" s="41" t="s">
        <v>881</v>
      </c>
      <c r="C135" s="40" t="s">
        <v>649</v>
      </c>
      <c r="D135" s="51" t="s">
        <v>268</v>
      </c>
      <c r="E135" s="51"/>
      <c r="F135" s="51"/>
      <c r="G135" s="153"/>
    </row>
    <row r="136" customFormat="false" ht="12.75" hidden="false" customHeight="false" outlineLevel="0" collapsed="false">
      <c r="A136" s="41" t="s">
        <v>882</v>
      </c>
      <c r="B136" s="41" t="s">
        <v>883</v>
      </c>
      <c r="C136" s="40" t="s">
        <v>649</v>
      </c>
      <c r="D136" s="51" t="s">
        <v>268</v>
      </c>
      <c r="E136" s="51"/>
      <c r="F136" s="51"/>
      <c r="G136" s="153"/>
    </row>
    <row r="137" customFormat="false" ht="12.75" hidden="false" customHeight="false" outlineLevel="0" collapsed="false">
      <c r="A137" s="41" t="s">
        <v>884</v>
      </c>
      <c r="B137" s="41" t="s">
        <v>885</v>
      </c>
      <c r="C137" s="40" t="s">
        <v>649</v>
      </c>
      <c r="D137" s="51" t="s">
        <v>268</v>
      </c>
      <c r="E137" s="51"/>
      <c r="F137" s="51"/>
      <c r="G137" s="153"/>
    </row>
    <row r="138" customFormat="false" ht="12.75" hidden="false" customHeight="false" outlineLevel="0" collapsed="false">
      <c r="A138" s="41" t="s">
        <v>886</v>
      </c>
      <c r="B138" s="41" t="s">
        <v>887</v>
      </c>
      <c r="C138" s="40" t="s">
        <v>649</v>
      </c>
      <c r="D138" s="51" t="s">
        <v>268</v>
      </c>
      <c r="E138" s="51"/>
      <c r="F138" s="51"/>
      <c r="G138" s="153"/>
    </row>
    <row r="139" customFormat="false" ht="12.75" hidden="false" customHeight="false" outlineLevel="0" collapsed="false">
      <c r="A139" s="41" t="s">
        <v>888</v>
      </c>
      <c r="B139" s="41" t="s">
        <v>889</v>
      </c>
      <c r="C139" s="40" t="s">
        <v>649</v>
      </c>
      <c r="D139" s="51" t="s">
        <v>268</v>
      </c>
      <c r="E139" s="51"/>
      <c r="F139" s="51"/>
      <c r="G139" s="153"/>
    </row>
    <row r="140" customFormat="false" ht="12.75" hidden="false" customHeight="false" outlineLevel="0" collapsed="false">
      <c r="A140" s="41" t="s">
        <v>890</v>
      </c>
      <c r="B140" s="41" t="s">
        <v>891</v>
      </c>
      <c r="C140" s="40" t="s">
        <v>649</v>
      </c>
      <c r="D140" s="51" t="s">
        <v>268</v>
      </c>
      <c r="E140" s="51"/>
      <c r="F140" s="51"/>
      <c r="G140" s="153"/>
    </row>
    <row r="141" customFormat="false" ht="12.75" hidden="false" customHeight="false" outlineLevel="0" collapsed="false">
      <c r="A141" s="41" t="s">
        <v>208</v>
      </c>
      <c r="B141" s="41" t="s">
        <v>209</v>
      </c>
      <c r="C141" s="40" t="s">
        <v>649</v>
      </c>
      <c r="D141" s="51" t="s">
        <v>268</v>
      </c>
      <c r="E141" s="51"/>
      <c r="F141" s="51"/>
      <c r="G141" s="153"/>
    </row>
    <row r="142" customFormat="false" ht="12.75" hidden="false" customHeight="false" outlineLevel="0" collapsed="false">
      <c r="A142" s="41" t="s">
        <v>194</v>
      </c>
      <c r="B142" s="41" t="s">
        <v>195</v>
      </c>
      <c r="C142" s="40" t="s">
        <v>649</v>
      </c>
      <c r="D142" s="51" t="s">
        <v>268</v>
      </c>
      <c r="E142" s="51"/>
      <c r="F142" s="51"/>
      <c r="G142" s="154"/>
    </row>
    <row r="143" customFormat="false" ht="12.75" hidden="false" customHeight="false" outlineLevel="0" collapsed="false">
      <c r="A143" s="41" t="s">
        <v>198</v>
      </c>
      <c r="B143" s="41" t="s">
        <v>199</v>
      </c>
      <c r="C143" s="40" t="s">
        <v>649</v>
      </c>
      <c r="D143" s="51" t="s">
        <v>268</v>
      </c>
      <c r="E143" s="51"/>
      <c r="F143" s="51"/>
      <c r="G143" s="154"/>
    </row>
    <row r="144" customFormat="false" ht="12.75" hidden="false" customHeight="false" outlineLevel="0" collapsed="false">
      <c r="A144" s="41" t="s">
        <v>184</v>
      </c>
      <c r="B144" s="41" t="s">
        <v>185</v>
      </c>
      <c r="C144" s="40" t="s">
        <v>649</v>
      </c>
      <c r="D144" s="51" t="s">
        <v>268</v>
      </c>
      <c r="E144" s="51"/>
      <c r="F144" s="51"/>
      <c r="G144" s="154"/>
    </row>
    <row r="145" customFormat="false" ht="12.75" hidden="false" customHeight="false" outlineLevel="0" collapsed="false">
      <c r="A145" s="37" t="s">
        <v>892</v>
      </c>
      <c r="B145" s="37" t="s">
        <v>893</v>
      </c>
      <c r="C145" s="40"/>
      <c r="D145" s="51"/>
      <c r="E145" s="51"/>
      <c r="F145" s="51"/>
      <c r="G145" s="153"/>
    </row>
    <row r="146" customFormat="false" ht="12.75" hidden="false" customHeight="false" outlineLevel="0" collapsed="false">
      <c r="A146" s="41" t="s">
        <v>894</v>
      </c>
      <c r="B146" s="41" t="s">
        <v>895</v>
      </c>
      <c r="C146" s="40" t="s">
        <v>649</v>
      </c>
      <c r="D146" s="51" t="s">
        <v>268</v>
      </c>
      <c r="E146" s="51"/>
      <c r="F146" s="51"/>
      <c r="G146" s="153"/>
    </row>
    <row r="147" customFormat="false" ht="12.75" hidden="false" customHeight="false" outlineLevel="0" collapsed="false">
      <c r="A147" s="41" t="s">
        <v>896</v>
      </c>
      <c r="B147" s="41" t="s">
        <v>897</v>
      </c>
      <c r="C147" s="40" t="s">
        <v>649</v>
      </c>
      <c r="D147" s="51" t="s">
        <v>268</v>
      </c>
      <c r="E147" s="51"/>
      <c r="F147" s="51"/>
      <c r="G147" s="154"/>
    </row>
    <row r="148" customFormat="false" ht="12.75" hidden="false" customHeight="false" outlineLevel="0" collapsed="false">
      <c r="A148" s="41" t="s">
        <v>898</v>
      </c>
      <c r="B148" s="41" t="s">
        <v>899</v>
      </c>
      <c r="C148" s="40" t="s">
        <v>649</v>
      </c>
      <c r="D148" s="51" t="s">
        <v>268</v>
      </c>
      <c r="E148" s="51"/>
      <c r="F148" s="51"/>
      <c r="G148" s="153"/>
    </row>
    <row r="149" customFormat="false" ht="12.75" hidden="false" customHeight="false" outlineLevel="0" collapsed="false">
      <c r="A149" s="41" t="s">
        <v>900</v>
      </c>
      <c r="B149" s="41" t="s">
        <v>901</v>
      </c>
      <c r="C149" s="40" t="s">
        <v>649</v>
      </c>
      <c r="D149" s="51" t="s">
        <v>268</v>
      </c>
      <c r="E149" s="51"/>
      <c r="F149" s="51"/>
      <c r="G149" s="153"/>
    </row>
    <row r="150" customFormat="false" ht="12.75" hidden="false" customHeight="false" outlineLevel="0" collapsed="false">
      <c r="A150" s="41" t="s">
        <v>902</v>
      </c>
      <c r="B150" s="41" t="s">
        <v>903</v>
      </c>
      <c r="C150" s="40" t="s">
        <v>649</v>
      </c>
      <c r="D150" s="51" t="s">
        <v>268</v>
      </c>
      <c r="E150" s="51"/>
      <c r="F150" s="51"/>
      <c r="G150" s="154"/>
    </row>
    <row r="151" customFormat="false" ht="12.75" hidden="false" customHeight="false" outlineLevel="0" collapsed="false">
      <c r="A151" s="41" t="s">
        <v>904</v>
      </c>
      <c r="B151" s="41" t="s">
        <v>905</v>
      </c>
      <c r="C151" s="40" t="s">
        <v>649</v>
      </c>
      <c r="D151" s="51" t="s">
        <v>268</v>
      </c>
      <c r="E151" s="51"/>
      <c r="F151" s="51"/>
      <c r="G151" s="155"/>
    </row>
    <row r="152" customFormat="false" ht="12.75" hidden="false" customHeight="false" outlineLevel="0" collapsed="false">
      <c r="A152" s="37" t="s">
        <v>906</v>
      </c>
      <c r="B152" s="37" t="s">
        <v>907</v>
      </c>
      <c r="C152" s="40"/>
      <c r="D152" s="51"/>
      <c r="E152" s="51"/>
      <c r="F152" s="51"/>
      <c r="G152" s="153"/>
    </row>
    <row r="153" customFormat="false" ht="12.75" hidden="false" customHeight="false" outlineLevel="0" collapsed="false">
      <c r="A153" s="41" t="s">
        <v>908</v>
      </c>
      <c r="B153" s="41" t="s">
        <v>909</v>
      </c>
      <c r="C153" s="40" t="s">
        <v>649</v>
      </c>
      <c r="D153" s="51" t="s">
        <v>268</v>
      </c>
      <c r="E153" s="51"/>
      <c r="F153" s="51"/>
      <c r="G153" s="155"/>
    </row>
    <row r="154" customFormat="false" ht="12.75" hidden="false" customHeight="false" outlineLevel="0" collapsed="false">
      <c r="A154" s="37" t="s">
        <v>910</v>
      </c>
      <c r="B154" s="37" t="s">
        <v>911</v>
      </c>
      <c r="C154" s="40"/>
      <c r="D154" s="51"/>
      <c r="E154" s="51"/>
      <c r="F154" s="51"/>
      <c r="G154" s="154"/>
    </row>
    <row r="155" customFormat="false" ht="12.75" hidden="false" customHeight="false" outlineLevel="0" collapsed="false">
      <c r="A155" s="41" t="s">
        <v>151</v>
      </c>
      <c r="B155" s="41" t="s">
        <v>152</v>
      </c>
      <c r="C155" s="40" t="s">
        <v>649</v>
      </c>
      <c r="D155" s="51" t="s">
        <v>268</v>
      </c>
      <c r="E155" s="51"/>
      <c r="F155" s="51"/>
      <c r="G155" s="153"/>
    </row>
    <row r="156" customFormat="false" ht="12.75" hidden="false" customHeight="false" outlineLevel="0" collapsed="false">
      <c r="A156" s="41" t="s">
        <v>912</v>
      </c>
      <c r="B156" s="41" t="s">
        <v>913</v>
      </c>
      <c r="C156" s="40" t="s">
        <v>649</v>
      </c>
      <c r="D156" s="51" t="s">
        <v>268</v>
      </c>
      <c r="E156" s="51"/>
      <c r="F156" s="51"/>
      <c r="G156" s="153"/>
    </row>
    <row r="157" customFormat="false" ht="12.75" hidden="false" customHeight="false" outlineLevel="0" collapsed="false">
      <c r="A157" s="41" t="s">
        <v>914</v>
      </c>
      <c r="B157" s="41" t="s">
        <v>915</v>
      </c>
      <c r="C157" s="40" t="s">
        <v>649</v>
      </c>
      <c r="D157" s="51" t="s">
        <v>268</v>
      </c>
      <c r="E157" s="51"/>
      <c r="F157" s="51"/>
      <c r="G157" s="153"/>
    </row>
    <row r="158" customFormat="false" ht="12.75" hidden="false" customHeight="false" outlineLevel="0" collapsed="false">
      <c r="A158" s="41" t="s">
        <v>916</v>
      </c>
      <c r="B158" s="41" t="s">
        <v>917</v>
      </c>
      <c r="C158" s="40" t="s">
        <v>649</v>
      </c>
      <c r="D158" s="51" t="s">
        <v>268</v>
      </c>
      <c r="E158" s="51"/>
      <c r="F158" s="51"/>
      <c r="G158" s="153"/>
    </row>
    <row r="159" customFormat="false" ht="12.75" hidden="false" customHeight="false" outlineLevel="0" collapsed="false">
      <c r="A159" s="41" t="s">
        <v>918</v>
      </c>
      <c r="B159" s="41" t="s">
        <v>919</v>
      </c>
      <c r="C159" s="40" t="s">
        <v>649</v>
      </c>
      <c r="D159" s="51" t="s">
        <v>268</v>
      </c>
      <c r="E159" s="51"/>
      <c r="F159" s="51"/>
    </row>
    <row r="160" customFormat="false" ht="12.75" hidden="false" customHeight="false" outlineLevel="0" collapsed="false">
      <c r="A160" s="41" t="s">
        <v>920</v>
      </c>
      <c r="B160" s="41" t="s">
        <v>921</v>
      </c>
      <c r="C160" s="40" t="s">
        <v>649</v>
      </c>
      <c r="D160" s="51" t="s">
        <v>268</v>
      </c>
      <c r="E160" s="51"/>
      <c r="F160" s="51"/>
    </row>
    <row r="161" customFormat="false" ht="12.75" hidden="false" customHeight="false" outlineLevel="0" collapsed="false">
      <c r="A161" s="41" t="s">
        <v>922</v>
      </c>
      <c r="B161" s="41" t="s">
        <v>923</v>
      </c>
      <c r="C161" s="40" t="s">
        <v>649</v>
      </c>
      <c r="D161" s="51" t="s">
        <v>268</v>
      </c>
      <c r="E161" s="51"/>
      <c r="F161" s="51"/>
    </row>
    <row r="162" customFormat="false" ht="12.75" hidden="false" customHeight="false" outlineLevel="0" collapsed="false">
      <c r="A162" s="41" t="s">
        <v>924</v>
      </c>
      <c r="B162" s="41" t="s">
        <v>925</v>
      </c>
      <c r="C162" s="40" t="s">
        <v>649</v>
      </c>
      <c r="D162" s="51" t="s">
        <v>268</v>
      </c>
      <c r="E162" s="51"/>
      <c r="F162" s="51"/>
    </row>
    <row r="163" customFormat="false" ht="12.75" hidden="false" customHeight="false" outlineLevel="0" collapsed="false">
      <c r="A163" s="41" t="s">
        <v>926</v>
      </c>
      <c r="B163" s="41" t="s">
        <v>927</v>
      </c>
      <c r="C163" s="40" t="s">
        <v>649</v>
      </c>
      <c r="D163" s="51" t="s">
        <v>268</v>
      </c>
      <c r="E163" s="51"/>
      <c r="F163" s="51"/>
    </row>
    <row r="164" customFormat="false" ht="12.75" hidden="false" customHeight="false" outlineLevel="0" collapsed="false">
      <c r="A164" s="41" t="s">
        <v>928</v>
      </c>
      <c r="B164" s="41" t="s">
        <v>929</v>
      </c>
      <c r="C164" s="40" t="s">
        <v>649</v>
      </c>
      <c r="D164" s="51" t="s">
        <v>268</v>
      </c>
      <c r="E164" s="51"/>
      <c r="F164" s="51"/>
    </row>
    <row r="165" customFormat="false" ht="12.75" hidden="false" customHeight="false" outlineLevel="0" collapsed="false">
      <c r="A165" s="41" t="s">
        <v>930</v>
      </c>
      <c r="B165" s="41" t="s">
        <v>931</v>
      </c>
      <c r="C165" s="40" t="s">
        <v>649</v>
      </c>
      <c r="D165" s="51" t="s">
        <v>268</v>
      </c>
      <c r="E165" s="51"/>
      <c r="F165" s="51"/>
    </row>
    <row r="166" customFormat="false" ht="12.75" hidden="false" customHeight="false" outlineLevel="0" collapsed="false">
      <c r="A166" s="41" t="s">
        <v>932</v>
      </c>
      <c r="B166" s="41" t="s">
        <v>933</v>
      </c>
      <c r="C166" s="40" t="s">
        <v>649</v>
      </c>
      <c r="D166" s="51" t="s">
        <v>268</v>
      </c>
      <c r="E166" s="51"/>
      <c r="F166" s="51"/>
    </row>
    <row r="167" customFormat="false" ht="12.75" hidden="false" customHeight="false" outlineLevel="0" collapsed="false">
      <c r="A167" s="41" t="s">
        <v>934</v>
      </c>
      <c r="B167" s="41" t="s">
        <v>935</v>
      </c>
      <c r="C167" s="40" t="s">
        <v>649</v>
      </c>
      <c r="D167" s="51" t="s">
        <v>268</v>
      </c>
      <c r="E167" s="51"/>
      <c r="F167" s="51"/>
    </row>
    <row r="168" customFormat="false" ht="12.75" hidden="false" customHeight="false" outlineLevel="0" collapsed="false">
      <c r="A168" s="41" t="s">
        <v>936</v>
      </c>
      <c r="B168" s="41" t="s">
        <v>937</v>
      </c>
      <c r="C168" s="40" t="s">
        <v>649</v>
      </c>
      <c r="D168" s="51" t="s">
        <v>268</v>
      </c>
      <c r="E168" s="51"/>
      <c r="F168" s="51"/>
    </row>
    <row r="169" customFormat="false" ht="12.75" hidden="false" customHeight="false" outlineLevel="0" collapsed="false">
      <c r="A169" s="41" t="s">
        <v>938</v>
      </c>
      <c r="B169" s="41" t="s">
        <v>939</v>
      </c>
      <c r="C169" s="40" t="s">
        <v>649</v>
      </c>
      <c r="D169" s="51" t="s">
        <v>268</v>
      </c>
      <c r="E169" s="51"/>
      <c r="F169" s="51"/>
    </row>
    <row r="170" customFormat="false" ht="12.75" hidden="false" customHeight="false" outlineLevel="0" collapsed="false">
      <c r="A170" s="41" t="s">
        <v>940</v>
      </c>
      <c r="B170" s="41" t="s">
        <v>941</v>
      </c>
      <c r="C170" s="40" t="s">
        <v>649</v>
      </c>
      <c r="D170" s="51" t="s">
        <v>268</v>
      </c>
      <c r="E170" s="51"/>
      <c r="F170" s="51"/>
    </row>
    <row r="171" customFormat="false" ht="12.75" hidden="false" customHeight="false" outlineLevel="0" collapsed="false">
      <c r="A171" s="37" t="s">
        <v>942</v>
      </c>
      <c r="B171" s="37" t="s">
        <v>943</v>
      </c>
      <c r="C171" s="40"/>
      <c r="D171" s="51"/>
      <c r="E171" s="51"/>
      <c r="F171" s="51"/>
    </row>
    <row r="172" customFormat="false" ht="12.75" hidden="false" customHeight="false" outlineLevel="0" collapsed="false">
      <c r="A172" s="41" t="s">
        <v>944</v>
      </c>
      <c r="B172" s="41" t="s">
        <v>945</v>
      </c>
      <c r="C172" s="40" t="s">
        <v>649</v>
      </c>
      <c r="D172" s="51" t="s">
        <v>268</v>
      </c>
      <c r="E172" s="51"/>
      <c r="F172" s="51"/>
    </row>
    <row r="173" customFormat="false" ht="12.75" hidden="false" customHeight="false" outlineLevel="0" collapsed="false">
      <c r="A173" s="41" t="s">
        <v>137</v>
      </c>
      <c r="B173" s="41" t="s">
        <v>138</v>
      </c>
      <c r="C173" s="40" t="s">
        <v>649</v>
      </c>
      <c r="D173" s="51" t="s">
        <v>268</v>
      </c>
      <c r="E173" s="51"/>
      <c r="F173" s="51"/>
    </row>
    <row r="174" customFormat="false" ht="12.75" hidden="false" customHeight="false" outlineLevel="0" collapsed="false">
      <c r="A174" s="41" t="s">
        <v>946</v>
      </c>
      <c r="B174" s="41" t="s">
        <v>947</v>
      </c>
      <c r="C174" s="40" t="s">
        <v>649</v>
      </c>
      <c r="D174" s="51" t="s">
        <v>268</v>
      </c>
      <c r="E174" s="51"/>
      <c r="F174" s="51"/>
    </row>
    <row r="175" customFormat="false" ht="12.75" hidden="false" customHeight="false" outlineLevel="0" collapsed="false">
      <c r="A175" s="41" t="s">
        <v>948</v>
      </c>
      <c r="B175" s="41" t="s">
        <v>949</v>
      </c>
      <c r="C175" s="40" t="s">
        <v>649</v>
      </c>
      <c r="D175" s="51" t="s">
        <v>268</v>
      </c>
      <c r="E175" s="51"/>
      <c r="F175" s="51"/>
    </row>
    <row r="176" customFormat="false" ht="12.75" hidden="false" customHeight="false" outlineLevel="0" collapsed="false">
      <c r="A176" s="41" t="s">
        <v>950</v>
      </c>
      <c r="B176" s="41" t="s">
        <v>951</v>
      </c>
      <c r="C176" s="40" t="s">
        <v>649</v>
      </c>
      <c r="D176" s="51" t="s">
        <v>268</v>
      </c>
      <c r="E176" s="51"/>
      <c r="F176" s="51"/>
    </row>
    <row r="177" customFormat="false" ht="12.75" hidden="false" customHeight="false" outlineLevel="0" collapsed="false">
      <c r="A177" s="41" t="s">
        <v>952</v>
      </c>
      <c r="B177" s="41" t="s">
        <v>953</v>
      </c>
      <c r="C177" s="40" t="s">
        <v>649</v>
      </c>
      <c r="D177" s="51" t="s">
        <v>268</v>
      </c>
      <c r="E177" s="51"/>
      <c r="F177" s="51"/>
    </row>
    <row r="178" customFormat="false" ht="12.75" hidden="false" customHeight="false" outlineLevel="0" collapsed="false">
      <c r="A178" s="41" t="s">
        <v>954</v>
      </c>
      <c r="B178" s="41" t="s">
        <v>955</v>
      </c>
      <c r="C178" s="40" t="s">
        <v>649</v>
      </c>
      <c r="D178" s="51" t="s">
        <v>268</v>
      </c>
      <c r="E178" s="51"/>
      <c r="F178" s="51"/>
    </row>
    <row r="179" customFormat="false" ht="12.75" hidden="false" customHeight="false" outlineLevel="0" collapsed="false">
      <c r="A179" s="37" t="s">
        <v>956</v>
      </c>
      <c r="B179" s="37" t="s">
        <v>957</v>
      </c>
      <c r="C179" s="40"/>
      <c r="D179" s="51"/>
      <c r="E179" s="51"/>
      <c r="F179" s="51"/>
    </row>
    <row r="180" customFormat="false" ht="12.75" hidden="false" customHeight="false" outlineLevel="0" collapsed="false">
      <c r="A180" s="41" t="s">
        <v>958</v>
      </c>
      <c r="B180" s="41" t="s">
        <v>959</v>
      </c>
      <c r="C180" s="40" t="s">
        <v>649</v>
      </c>
      <c r="D180" s="51" t="s">
        <v>268</v>
      </c>
      <c r="E180" s="51"/>
      <c r="F180" s="51"/>
    </row>
    <row r="181" customFormat="false" ht="12.75" hidden="false" customHeight="false" outlineLevel="0" collapsed="false">
      <c r="A181" s="41" t="s">
        <v>140</v>
      </c>
      <c r="B181" s="41" t="s">
        <v>141</v>
      </c>
      <c r="C181" s="40" t="s">
        <v>649</v>
      </c>
      <c r="D181" s="51" t="s">
        <v>268</v>
      </c>
      <c r="E181" s="51"/>
      <c r="F181" s="51"/>
    </row>
    <row r="182" customFormat="false" ht="12.75" hidden="false" customHeight="false" outlineLevel="0" collapsed="false">
      <c r="A182" s="41" t="s">
        <v>171</v>
      </c>
      <c r="B182" s="41" t="s">
        <v>172</v>
      </c>
      <c r="C182" s="40" t="s">
        <v>649</v>
      </c>
      <c r="D182" s="51" t="s">
        <v>268</v>
      </c>
      <c r="E182" s="51"/>
      <c r="F182" s="51"/>
    </row>
    <row r="183" customFormat="false" ht="12.75" hidden="false" customHeight="false" outlineLevel="0" collapsed="false">
      <c r="A183" s="41" t="s">
        <v>960</v>
      </c>
      <c r="B183" s="41" t="s">
        <v>961</v>
      </c>
      <c r="C183" s="40" t="s">
        <v>649</v>
      </c>
      <c r="D183" s="51" t="s">
        <v>268</v>
      </c>
      <c r="E183" s="51"/>
      <c r="F183" s="51"/>
    </row>
    <row r="184" customFormat="false" ht="12.75" hidden="false" customHeight="false" outlineLevel="0" collapsed="false">
      <c r="A184" s="41" t="s">
        <v>962</v>
      </c>
      <c r="B184" s="41" t="s">
        <v>963</v>
      </c>
      <c r="C184" s="40" t="s">
        <v>649</v>
      </c>
      <c r="D184" s="51" t="s">
        <v>268</v>
      </c>
      <c r="E184" s="51"/>
      <c r="F184" s="51"/>
    </row>
    <row r="185" customFormat="false" ht="12.75" hidden="false" customHeight="false" outlineLevel="0" collapsed="false">
      <c r="A185" s="41" t="s">
        <v>964</v>
      </c>
      <c r="B185" s="41" t="s">
        <v>965</v>
      </c>
      <c r="C185" s="40" t="s">
        <v>649</v>
      </c>
      <c r="D185" s="51" t="s">
        <v>268</v>
      </c>
      <c r="E185" s="51"/>
      <c r="F185" s="51"/>
    </row>
    <row r="186" customFormat="false" ht="12.75" hidden="false" customHeight="false" outlineLevel="0" collapsed="false">
      <c r="A186" s="41" t="s">
        <v>966</v>
      </c>
      <c r="B186" s="41" t="s">
        <v>967</v>
      </c>
      <c r="C186" s="40" t="s">
        <v>649</v>
      </c>
      <c r="D186" s="51" t="s">
        <v>268</v>
      </c>
      <c r="E186" s="51"/>
      <c r="F186" s="51"/>
    </row>
    <row r="187" customFormat="false" ht="12.75" hidden="false" customHeight="false" outlineLevel="0" collapsed="false">
      <c r="A187" s="41" t="s">
        <v>968</v>
      </c>
      <c r="B187" s="41" t="s">
        <v>969</v>
      </c>
      <c r="C187" s="40" t="s">
        <v>649</v>
      </c>
      <c r="D187" s="51" t="s">
        <v>268</v>
      </c>
      <c r="E187" s="51"/>
      <c r="F187" s="51"/>
    </row>
    <row r="188" customFormat="false" ht="12.75" hidden="false" customHeight="false" outlineLevel="0" collapsed="false">
      <c r="A188" s="41" t="s">
        <v>970</v>
      </c>
      <c r="B188" s="41" t="s">
        <v>971</v>
      </c>
      <c r="C188" s="40" t="s">
        <v>649</v>
      </c>
      <c r="D188" s="51" t="s">
        <v>268</v>
      </c>
      <c r="E188" s="51"/>
      <c r="F188" s="51"/>
    </row>
    <row r="189" customFormat="false" ht="12.75" hidden="false" customHeight="false" outlineLevel="0" collapsed="false">
      <c r="A189" s="41" t="s">
        <v>972</v>
      </c>
      <c r="B189" s="41" t="s">
        <v>973</v>
      </c>
      <c r="C189" s="40" t="s">
        <v>649</v>
      </c>
      <c r="D189" s="51" t="s">
        <v>268</v>
      </c>
      <c r="E189" s="51"/>
      <c r="F189" s="51"/>
    </row>
    <row r="190" customFormat="false" ht="12.75" hidden="false" customHeight="false" outlineLevel="0" collapsed="false">
      <c r="A190" s="41" t="s">
        <v>972</v>
      </c>
      <c r="B190" s="41" t="s">
        <v>974</v>
      </c>
      <c r="C190" s="40" t="s">
        <v>649</v>
      </c>
      <c r="D190" s="51" t="s">
        <v>268</v>
      </c>
      <c r="E190" s="51"/>
      <c r="F190" s="51"/>
    </row>
    <row r="191" customFormat="false" ht="12.75" hidden="false" customHeight="false" outlineLevel="0" collapsed="false">
      <c r="A191" s="41" t="s">
        <v>972</v>
      </c>
      <c r="B191" s="41" t="s">
        <v>975</v>
      </c>
      <c r="C191" s="40" t="s">
        <v>649</v>
      </c>
      <c r="D191" s="51" t="s">
        <v>268</v>
      </c>
      <c r="E191" s="51"/>
      <c r="F191" s="51"/>
    </row>
    <row r="192" customFormat="false" ht="12.75" hidden="false" customHeight="false" outlineLevel="0" collapsed="false">
      <c r="A192" s="41" t="s">
        <v>976</v>
      </c>
      <c r="B192" s="41" t="s">
        <v>977</v>
      </c>
      <c r="C192" s="40" t="s">
        <v>649</v>
      </c>
      <c r="D192" s="51" t="s">
        <v>268</v>
      </c>
      <c r="E192" s="51"/>
      <c r="F192" s="51"/>
    </row>
    <row r="193" customFormat="false" ht="12.75" hidden="false" customHeight="false" outlineLevel="0" collapsed="false">
      <c r="A193" s="41" t="s">
        <v>206</v>
      </c>
      <c r="B193" s="41" t="s">
        <v>207</v>
      </c>
      <c r="C193" s="40" t="s">
        <v>649</v>
      </c>
      <c r="D193" s="51" t="s">
        <v>268</v>
      </c>
      <c r="E193" s="51"/>
      <c r="F193" s="51"/>
    </row>
    <row r="194" customFormat="false" ht="12.75" hidden="false" customHeight="false" outlineLevel="0" collapsed="false">
      <c r="A194" s="41" t="s">
        <v>978</v>
      </c>
      <c r="B194" s="41" t="s">
        <v>979</v>
      </c>
      <c r="C194" s="40" t="s">
        <v>649</v>
      </c>
      <c r="D194" s="51" t="s">
        <v>268</v>
      </c>
      <c r="E194" s="51"/>
      <c r="F194" s="51"/>
    </row>
    <row r="195" customFormat="false" ht="12.75" hidden="false" customHeight="false" outlineLevel="0" collapsed="false">
      <c r="A195" s="41" t="s">
        <v>980</v>
      </c>
      <c r="B195" s="41" t="s">
        <v>981</v>
      </c>
      <c r="C195" s="40" t="s">
        <v>649</v>
      </c>
      <c r="D195" s="51" t="s">
        <v>268</v>
      </c>
      <c r="E195" s="51"/>
      <c r="F195" s="51"/>
    </row>
    <row r="196" customFormat="false" ht="12.75" hidden="false" customHeight="false" outlineLevel="0" collapsed="false">
      <c r="A196" s="41" t="s">
        <v>982</v>
      </c>
      <c r="B196" s="41" t="s">
        <v>983</v>
      </c>
      <c r="C196" s="40" t="s">
        <v>649</v>
      </c>
      <c r="D196" s="51" t="s">
        <v>268</v>
      </c>
      <c r="E196" s="51"/>
      <c r="F196" s="51"/>
    </row>
    <row r="197" customFormat="false" ht="12.75" hidden="false" customHeight="false" outlineLevel="0" collapsed="false">
      <c r="A197" s="41" t="s">
        <v>192</v>
      </c>
      <c r="B197" s="41" t="s">
        <v>193</v>
      </c>
      <c r="C197" s="40" t="s">
        <v>649</v>
      </c>
      <c r="D197" s="51" t="s">
        <v>268</v>
      </c>
      <c r="E197" s="51"/>
      <c r="F197" s="51"/>
    </row>
    <row r="198" customFormat="false" ht="12.75" hidden="false" customHeight="false" outlineLevel="0" collapsed="false">
      <c r="A198" s="41" t="s">
        <v>984</v>
      </c>
      <c r="B198" s="41" t="s">
        <v>985</v>
      </c>
      <c r="C198" s="40" t="s">
        <v>649</v>
      </c>
      <c r="D198" s="51" t="s">
        <v>268</v>
      </c>
      <c r="E198" s="51"/>
      <c r="F198" s="51"/>
    </row>
    <row r="199" customFormat="false" ht="12.75" hidden="false" customHeight="false" outlineLevel="0" collapsed="false">
      <c r="A199" s="41" t="s">
        <v>156</v>
      </c>
      <c r="B199" s="41" t="s">
        <v>157</v>
      </c>
      <c r="C199" s="40" t="s">
        <v>649</v>
      </c>
      <c r="D199" s="51" t="s">
        <v>268</v>
      </c>
      <c r="E199" s="51"/>
      <c r="F199" s="51"/>
    </row>
    <row r="200" customFormat="false" ht="12.75" hidden="false" customHeight="false" outlineLevel="0" collapsed="false">
      <c r="A200" s="41" t="s">
        <v>986</v>
      </c>
      <c r="B200" s="41" t="s">
        <v>987</v>
      </c>
      <c r="C200" s="40" t="s">
        <v>649</v>
      </c>
      <c r="D200" s="51" t="s">
        <v>268</v>
      </c>
      <c r="E200" s="51"/>
      <c r="F200" s="51"/>
    </row>
    <row r="201" customFormat="false" ht="12.75" hidden="false" customHeight="false" outlineLevel="0" collapsed="false">
      <c r="A201" s="41" t="s">
        <v>988</v>
      </c>
      <c r="B201" s="41" t="s">
        <v>989</v>
      </c>
      <c r="C201" s="40" t="s">
        <v>649</v>
      </c>
      <c r="D201" s="51" t="s">
        <v>268</v>
      </c>
      <c r="E201" s="51"/>
      <c r="F201" s="51"/>
    </row>
    <row r="202" customFormat="false" ht="12.75" hidden="false" customHeight="false" outlineLevel="0" collapsed="false">
      <c r="A202" s="41" t="s">
        <v>990</v>
      </c>
      <c r="B202" s="41" t="s">
        <v>991</v>
      </c>
      <c r="C202" s="40" t="s">
        <v>649</v>
      </c>
      <c r="D202" s="51" t="s">
        <v>268</v>
      </c>
      <c r="E202" s="51"/>
      <c r="F202" s="51"/>
    </row>
    <row r="203" customFormat="false" ht="12.75" hidden="false" customHeight="false" outlineLevel="0" collapsed="false">
      <c r="A203" s="41" t="s">
        <v>992</v>
      </c>
      <c r="B203" s="41" t="s">
        <v>993</v>
      </c>
      <c r="C203" s="40" t="s">
        <v>649</v>
      </c>
      <c r="D203" s="51" t="s">
        <v>268</v>
      </c>
      <c r="E203" s="51"/>
      <c r="F203" s="51"/>
    </row>
    <row r="204" customFormat="false" ht="12.75" hidden="false" customHeight="false" outlineLevel="0" collapsed="false">
      <c r="A204" s="37" t="s">
        <v>994</v>
      </c>
      <c r="B204" s="37" t="s">
        <v>995</v>
      </c>
      <c r="C204" s="40"/>
      <c r="D204" s="51"/>
      <c r="E204" s="51"/>
      <c r="F204" s="51"/>
    </row>
    <row r="205" customFormat="false" ht="12.75" hidden="false" customHeight="false" outlineLevel="0" collapsed="false">
      <c r="A205" s="41" t="s">
        <v>176</v>
      </c>
      <c r="B205" s="41" t="s">
        <v>177</v>
      </c>
      <c r="C205" s="40" t="s">
        <v>649</v>
      </c>
      <c r="D205" s="51" t="s">
        <v>268</v>
      </c>
      <c r="E205" s="51"/>
      <c r="F205" s="51"/>
    </row>
    <row r="206" customFormat="false" ht="12.75" hidden="false" customHeight="false" outlineLevel="0" collapsed="false">
      <c r="A206" s="41" t="s">
        <v>996</v>
      </c>
      <c r="B206" s="41" t="s">
        <v>997</v>
      </c>
      <c r="C206" s="40" t="s">
        <v>649</v>
      </c>
      <c r="D206" s="51" t="s">
        <v>268</v>
      </c>
      <c r="E206" s="51"/>
      <c r="F206" s="51"/>
    </row>
    <row r="207" customFormat="false" ht="12.75" hidden="false" customHeight="false" outlineLevel="0" collapsed="false">
      <c r="A207" s="41" t="s">
        <v>998</v>
      </c>
      <c r="B207" s="41" t="s">
        <v>999</v>
      </c>
      <c r="C207" s="40" t="s">
        <v>649</v>
      </c>
      <c r="D207" s="51" t="s">
        <v>268</v>
      </c>
      <c r="E207" s="51"/>
      <c r="F207" s="51"/>
    </row>
    <row r="208" customFormat="false" ht="12.75" hidden="false" customHeight="false" outlineLevel="0" collapsed="false">
      <c r="A208" s="37" t="s">
        <v>1000</v>
      </c>
      <c r="B208" s="37" t="s">
        <v>1001</v>
      </c>
      <c r="C208" s="40"/>
      <c r="D208" s="51"/>
      <c r="E208" s="51"/>
      <c r="F208" s="51"/>
    </row>
    <row r="209" customFormat="false" ht="12.75" hidden="false" customHeight="false" outlineLevel="0" collapsed="false">
      <c r="A209" s="41" t="s">
        <v>1002</v>
      </c>
      <c r="B209" s="41" t="s">
        <v>1003</v>
      </c>
      <c r="C209" s="40" t="s">
        <v>649</v>
      </c>
      <c r="D209" s="51" t="s">
        <v>267</v>
      </c>
      <c r="E209" s="51"/>
      <c r="F209" s="51"/>
    </row>
    <row r="210" customFormat="false" ht="12.75" hidden="false" customHeight="false" outlineLevel="0" collapsed="false">
      <c r="A210" s="41" t="s">
        <v>1004</v>
      </c>
      <c r="B210" s="41" t="s">
        <v>1005</v>
      </c>
      <c r="C210" s="40" t="s">
        <v>649</v>
      </c>
      <c r="D210" s="51" t="s">
        <v>267</v>
      </c>
      <c r="E210" s="51"/>
      <c r="F210" s="51"/>
    </row>
    <row r="211" customFormat="false" ht="12.75" hidden="false" customHeight="false" outlineLevel="0" collapsed="false">
      <c r="A211" s="41" t="s">
        <v>1006</v>
      </c>
      <c r="B211" s="41" t="s">
        <v>1007</v>
      </c>
      <c r="C211" s="40" t="s">
        <v>649</v>
      </c>
      <c r="D211" s="51" t="s">
        <v>268</v>
      </c>
      <c r="E211" s="51"/>
      <c r="F211" s="51"/>
    </row>
    <row r="212" customFormat="false" ht="12.75" hidden="false" customHeight="false" outlineLevel="0" collapsed="false">
      <c r="A212" s="41" t="s">
        <v>1008</v>
      </c>
      <c r="B212" s="41" t="s">
        <v>1009</v>
      </c>
      <c r="C212" s="40" t="s">
        <v>649</v>
      </c>
      <c r="D212" s="51" t="s">
        <v>268</v>
      </c>
      <c r="E212" s="51"/>
      <c r="F212" s="51"/>
    </row>
    <row r="213" customFormat="false" ht="12.75" hidden="false" customHeight="false" outlineLevel="0" collapsed="false">
      <c r="A213" s="41" t="s">
        <v>129</v>
      </c>
      <c r="B213" s="41" t="s">
        <v>130</v>
      </c>
      <c r="C213" s="40" t="s">
        <v>649</v>
      </c>
      <c r="D213" s="51" t="s">
        <v>267</v>
      </c>
      <c r="E213" s="51"/>
      <c r="F213" s="51"/>
    </row>
    <row r="214" customFormat="false" ht="12.75" hidden="false" customHeight="false" outlineLevel="0" collapsed="false">
      <c r="A214" s="41" t="s">
        <v>1010</v>
      </c>
      <c r="B214" s="41" t="s">
        <v>1011</v>
      </c>
      <c r="C214" s="40" t="s">
        <v>649</v>
      </c>
      <c r="D214" s="51" t="s">
        <v>267</v>
      </c>
      <c r="E214" s="51"/>
      <c r="F214" s="51"/>
    </row>
    <row r="215" customFormat="false" ht="12.75" hidden="false" customHeight="false" outlineLevel="0" collapsed="false">
      <c r="A215" s="41" t="s">
        <v>1012</v>
      </c>
      <c r="B215" s="41" t="s">
        <v>1013</v>
      </c>
      <c r="C215" s="40" t="s">
        <v>649</v>
      </c>
      <c r="D215" s="51" t="s">
        <v>267</v>
      </c>
      <c r="E215" s="51"/>
      <c r="F215" s="51"/>
    </row>
    <row r="216" customFormat="false" ht="12.75" hidden="false" customHeight="false" outlineLevel="0" collapsed="false">
      <c r="A216" s="41" t="s">
        <v>1014</v>
      </c>
      <c r="B216" s="41" t="s">
        <v>1015</v>
      </c>
      <c r="C216" s="40" t="s">
        <v>649</v>
      </c>
      <c r="D216" s="51" t="s">
        <v>268</v>
      </c>
      <c r="E216" s="51"/>
      <c r="F216" s="51"/>
    </row>
    <row r="217" customFormat="false" ht="12.75" hidden="false" customHeight="false" outlineLevel="0" collapsed="false">
      <c r="A217" s="41" t="s">
        <v>1016</v>
      </c>
      <c r="B217" s="41" t="s">
        <v>1017</v>
      </c>
      <c r="C217" s="40" t="s">
        <v>649</v>
      </c>
      <c r="D217" s="51" t="s">
        <v>268</v>
      </c>
      <c r="E217" s="51"/>
      <c r="F217" s="51"/>
    </row>
    <row r="218" customFormat="false" ht="12.75" hidden="false" customHeight="false" outlineLevel="0" collapsed="false">
      <c r="A218" s="37" t="s">
        <v>1018</v>
      </c>
      <c r="B218" s="37" t="s">
        <v>1019</v>
      </c>
      <c r="C218" s="40"/>
      <c r="D218" s="51"/>
      <c r="E218" s="51"/>
      <c r="F218" s="51"/>
    </row>
    <row r="219" customFormat="false" ht="12.75" hidden="false" customHeight="false" outlineLevel="0" collapsed="false">
      <c r="A219" s="41" t="s">
        <v>1020</v>
      </c>
      <c r="B219" s="41" t="s">
        <v>1021</v>
      </c>
      <c r="C219" s="40" t="s">
        <v>1022</v>
      </c>
      <c r="D219" s="51" t="s">
        <v>1023</v>
      </c>
      <c r="E219" s="51"/>
      <c r="F219" s="51"/>
    </row>
    <row r="220" customFormat="false" ht="12.75" hidden="false" customHeight="false" outlineLevel="0" collapsed="false">
      <c r="A220" s="41" t="s">
        <v>1024</v>
      </c>
      <c r="B220" s="41" t="s">
        <v>1025</v>
      </c>
      <c r="C220" s="40" t="s">
        <v>1022</v>
      </c>
      <c r="D220" s="51" t="s">
        <v>1023</v>
      </c>
      <c r="E220" s="51"/>
      <c r="F220" s="51"/>
    </row>
    <row r="221" customFormat="false" ht="12.75" hidden="false" customHeight="false" outlineLevel="0" collapsed="false">
      <c r="A221" s="41" t="s">
        <v>1026</v>
      </c>
      <c r="B221" s="41" t="s">
        <v>1027</v>
      </c>
      <c r="C221" s="40" t="s">
        <v>1022</v>
      </c>
      <c r="D221" s="51" t="s">
        <v>1023</v>
      </c>
      <c r="E221" s="51"/>
      <c r="F221" s="51"/>
    </row>
    <row r="222" customFormat="false" ht="12.75" hidden="false" customHeight="false" outlineLevel="0" collapsed="false">
      <c r="A222" s="41" t="s">
        <v>1028</v>
      </c>
      <c r="B222" s="41" t="s">
        <v>1029</v>
      </c>
      <c r="C222" s="40" t="s">
        <v>1022</v>
      </c>
      <c r="D222" s="51" t="s">
        <v>1023</v>
      </c>
      <c r="E222" s="51"/>
      <c r="F222" s="51"/>
    </row>
    <row r="223" customFormat="false" ht="12.75" hidden="false" customHeight="false" outlineLevel="0" collapsed="false">
      <c r="A223" s="41" t="s">
        <v>1030</v>
      </c>
      <c r="B223" s="41" t="s">
        <v>1031</v>
      </c>
      <c r="C223" s="40" t="s">
        <v>1022</v>
      </c>
      <c r="D223" s="51" t="s">
        <v>1023</v>
      </c>
      <c r="E223" s="51"/>
      <c r="F223" s="51"/>
    </row>
    <row r="224" customFormat="false" ht="12.75" hidden="false" customHeight="false" outlineLevel="0" collapsed="false">
      <c r="A224" s="41" t="s">
        <v>1032</v>
      </c>
      <c r="B224" s="41" t="s">
        <v>1033</v>
      </c>
      <c r="C224" s="40" t="s">
        <v>1022</v>
      </c>
      <c r="D224" s="51" t="s">
        <v>1023</v>
      </c>
      <c r="E224" s="51"/>
      <c r="F224" s="51"/>
    </row>
    <row r="225" customFormat="false" ht="12.75" hidden="false" customHeight="false" outlineLevel="0" collapsed="false">
      <c r="A225" s="41" t="s">
        <v>1034</v>
      </c>
      <c r="B225" s="41" t="s">
        <v>1035</v>
      </c>
      <c r="C225" s="40" t="s">
        <v>1022</v>
      </c>
      <c r="D225" s="51" t="s">
        <v>1023</v>
      </c>
      <c r="E225" s="51"/>
      <c r="F225" s="51"/>
    </row>
    <row r="226" customFormat="false" ht="12.75" hidden="false" customHeight="false" outlineLevel="0" collapsed="false">
      <c r="A226" s="41" t="s">
        <v>1036</v>
      </c>
      <c r="B226" s="41" t="s">
        <v>1037</v>
      </c>
      <c r="C226" s="40" t="s">
        <v>1022</v>
      </c>
      <c r="D226" s="51" t="s">
        <v>1023</v>
      </c>
      <c r="E226" s="51"/>
      <c r="F226" s="51"/>
    </row>
    <row r="227" customFormat="false" ht="12.75" hidden="false" customHeight="false" outlineLevel="0" collapsed="false">
      <c r="A227" s="41" t="s">
        <v>1038</v>
      </c>
      <c r="B227" s="41" t="s">
        <v>1039</v>
      </c>
      <c r="C227" s="40" t="s">
        <v>1022</v>
      </c>
      <c r="D227" s="51" t="s">
        <v>1023</v>
      </c>
      <c r="E227" s="51"/>
      <c r="F227" s="51"/>
    </row>
    <row r="228" customFormat="false" ht="12.75" hidden="false" customHeight="false" outlineLevel="0" collapsed="false">
      <c r="A228" s="41" t="s">
        <v>1040</v>
      </c>
      <c r="B228" s="41" t="s">
        <v>1041</v>
      </c>
      <c r="C228" s="40" t="s">
        <v>1022</v>
      </c>
      <c r="D228" s="51" t="s">
        <v>1023</v>
      </c>
      <c r="E228" s="51"/>
      <c r="F228" s="51"/>
    </row>
    <row r="229" customFormat="false" ht="12.75" hidden="false" customHeight="false" outlineLevel="0" collapsed="false">
      <c r="A229" s="41" t="s">
        <v>1042</v>
      </c>
      <c r="B229" s="41" t="s">
        <v>1043</v>
      </c>
      <c r="C229" s="40" t="s">
        <v>1022</v>
      </c>
      <c r="D229" s="51" t="s">
        <v>1023</v>
      </c>
      <c r="E229" s="51"/>
      <c r="F229" s="51"/>
    </row>
    <row r="230" customFormat="false" ht="12.75" hidden="false" customHeight="false" outlineLevel="0" collapsed="false">
      <c r="A230" s="41" t="s">
        <v>1044</v>
      </c>
      <c r="B230" s="41" t="s">
        <v>1045</v>
      </c>
      <c r="C230" s="40" t="s">
        <v>1022</v>
      </c>
      <c r="D230" s="51" t="s">
        <v>1023</v>
      </c>
      <c r="E230" s="51"/>
      <c r="F230" s="51"/>
    </row>
    <row r="231" customFormat="false" ht="12.75" hidden="false" customHeight="false" outlineLevel="0" collapsed="false">
      <c r="A231" s="41" t="s">
        <v>1046</v>
      </c>
      <c r="B231" s="41" t="s">
        <v>1047</v>
      </c>
      <c r="C231" s="40" t="s">
        <v>1022</v>
      </c>
      <c r="D231" s="51" t="s">
        <v>1023</v>
      </c>
      <c r="E231" s="51"/>
      <c r="F231" s="51"/>
    </row>
    <row r="232" customFormat="false" ht="12.75" hidden="false" customHeight="false" outlineLevel="0" collapsed="false">
      <c r="A232" s="41" t="s">
        <v>1048</v>
      </c>
      <c r="B232" s="41" t="s">
        <v>1049</v>
      </c>
      <c r="C232" s="40" t="s">
        <v>1022</v>
      </c>
      <c r="D232" s="51" t="s">
        <v>1023</v>
      </c>
      <c r="E232" s="51"/>
      <c r="F232" s="51"/>
    </row>
    <row r="233" customFormat="false" ht="12.75" hidden="false" customHeight="false" outlineLevel="0" collapsed="false">
      <c r="A233" s="41" t="s">
        <v>1050</v>
      </c>
      <c r="B233" s="41" t="s">
        <v>1051</v>
      </c>
      <c r="C233" s="40" t="s">
        <v>1022</v>
      </c>
      <c r="D233" s="51" t="s">
        <v>1023</v>
      </c>
      <c r="E233" s="51"/>
      <c r="F233" s="51"/>
    </row>
    <row r="234" customFormat="false" ht="12.75" hidden="false" customHeight="false" outlineLevel="0" collapsed="false">
      <c r="A234" s="41" t="s">
        <v>1052</v>
      </c>
      <c r="B234" s="41" t="s">
        <v>1053</v>
      </c>
      <c r="C234" s="40" t="s">
        <v>1022</v>
      </c>
      <c r="D234" s="51" t="s">
        <v>1023</v>
      </c>
      <c r="E234" s="51"/>
      <c r="F234" s="51"/>
    </row>
    <row r="235" customFormat="false" ht="12.75" hidden="false" customHeight="false" outlineLevel="0" collapsed="false">
      <c r="A235" s="37" t="s">
        <v>1054</v>
      </c>
      <c r="B235" s="37" t="s">
        <v>1055</v>
      </c>
      <c r="C235" s="40"/>
      <c r="D235" s="40"/>
      <c r="E235" s="40"/>
      <c r="F235" s="40"/>
    </row>
    <row r="236" customFormat="false" ht="12.75" hidden="false" customHeight="false" outlineLevel="0" collapsed="false">
      <c r="A236" s="41" t="s">
        <v>1056</v>
      </c>
      <c r="B236" s="41" t="s">
        <v>1057</v>
      </c>
      <c r="C236" s="40" t="s">
        <v>1058</v>
      </c>
      <c r="D236" s="40" t="s">
        <v>270</v>
      </c>
      <c r="E236" s="40"/>
      <c r="F236" s="40"/>
    </row>
    <row r="237" customFormat="false" ht="12.75" hidden="false" customHeight="false" outlineLevel="0" collapsed="false">
      <c r="A237" s="41" t="s">
        <v>1059</v>
      </c>
      <c r="B237" s="41" t="s">
        <v>1060</v>
      </c>
      <c r="C237" s="40" t="s">
        <v>1058</v>
      </c>
      <c r="D237" s="40" t="s">
        <v>270</v>
      </c>
      <c r="E237" s="40"/>
      <c r="F237" s="40"/>
    </row>
    <row r="238" customFormat="false" ht="12.75" hidden="false" customHeight="false" outlineLevel="0" collapsed="false">
      <c r="A238" s="41" t="s">
        <v>1061</v>
      </c>
      <c r="B238" s="41" t="s">
        <v>1062</v>
      </c>
      <c r="C238" s="40" t="s">
        <v>1058</v>
      </c>
      <c r="D238" s="40" t="s">
        <v>270</v>
      </c>
      <c r="E238" s="40"/>
      <c r="F238" s="40"/>
    </row>
    <row r="239" customFormat="false" ht="12.75" hidden="false" customHeight="false" outlineLevel="0" collapsed="false">
      <c r="A239" s="41" t="s">
        <v>1063</v>
      </c>
      <c r="B239" s="41" t="s">
        <v>1064</v>
      </c>
      <c r="C239" s="40" t="s">
        <v>1058</v>
      </c>
      <c r="D239" s="40" t="s">
        <v>270</v>
      </c>
      <c r="E239" s="40"/>
      <c r="F239" s="40"/>
    </row>
    <row r="240" customFormat="false" ht="12.75" hidden="false" customHeight="false" outlineLevel="0" collapsed="false">
      <c r="A240" s="41" t="s">
        <v>1065</v>
      </c>
      <c r="B240" s="41" t="s">
        <v>1066</v>
      </c>
      <c r="C240" s="40" t="s">
        <v>1058</v>
      </c>
      <c r="D240" s="40" t="s">
        <v>270</v>
      </c>
      <c r="E240" s="40"/>
      <c r="F240" s="40"/>
    </row>
    <row r="241" customFormat="false" ht="12.75" hidden="false" customHeight="false" outlineLevel="0" collapsed="false">
      <c r="A241" s="41" t="s">
        <v>1067</v>
      </c>
      <c r="B241" s="41" t="s">
        <v>1068</v>
      </c>
      <c r="C241" s="40" t="s">
        <v>1058</v>
      </c>
      <c r="D241" s="40" t="s">
        <v>270</v>
      </c>
      <c r="E241" s="40"/>
      <c r="F241" s="40"/>
    </row>
    <row r="242" customFormat="false" ht="12.75" hidden="false" customHeight="false" outlineLevel="0" collapsed="false">
      <c r="A242" s="41" t="s">
        <v>1069</v>
      </c>
      <c r="B242" s="41" t="s">
        <v>1070</v>
      </c>
      <c r="C242" s="40" t="s">
        <v>1058</v>
      </c>
      <c r="D242" s="40" t="s">
        <v>270</v>
      </c>
      <c r="E242" s="40"/>
      <c r="F242" s="40"/>
    </row>
    <row r="243" customFormat="false" ht="12.75" hidden="false" customHeight="false" outlineLevel="0" collapsed="false">
      <c r="A243" s="41" t="s">
        <v>1071</v>
      </c>
      <c r="B243" s="41" t="s">
        <v>1072</v>
      </c>
      <c r="C243" s="40" t="s">
        <v>1058</v>
      </c>
      <c r="D243" s="40" t="s">
        <v>270</v>
      </c>
      <c r="E243" s="40"/>
      <c r="F243" s="40"/>
    </row>
    <row r="244" customFormat="false" ht="12.75" hidden="false" customHeight="false" outlineLevel="0" collapsed="false">
      <c r="A244" s="41" t="s">
        <v>1073</v>
      </c>
      <c r="B244" s="41" t="s">
        <v>1074</v>
      </c>
      <c r="C244" s="40" t="s">
        <v>1058</v>
      </c>
      <c r="D244" s="40" t="s">
        <v>270</v>
      </c>
      <c r="E244" s="40"/>
      <c r="F244" s="40"/>
    </row>
    <row r="245" customFormat="false" ht="12.75" hidden="false" customHeight="false" outlineLevel="0" collapsed="false">
      <c r="A245" s="41" t="s">
        <v>1075</v>
      </c>
      <c r="B245" s="41" t="s">
        <v>1076</v>
      </c>
      <c r="C245" s="40" t="s">
        <v>1058</v>
      </c>
      <c r="D245" s="40" t="s">
        <v>270</v>
      </c>
      <c r="E245" s="40"/>
      <c r="F245" s="40"/>
    </row>
    <row r="246" customFormat="false" ht="12.75" hidden="false" customHeight="false" outlineLevel="0" collapsed="false">
      <c r="A246" s="41" t="s">
        <v>1077</v>
      </c>
      <c r="B246" s="41" t="s">
        <v>1078</v>
      </c>
      <c r="C246" s="40" t="s">
        <v>1058</v>
      </c>
      <c r="D246" s="40" t="s">
        <v>270</v>
      </c>
      <c r="E246" s="40"/>
      <c r="F246" s="40"/>
    </row>
    <row r="247" customFormat="false" ht="12.75" hidden="false" customHeight="false" outlineLevel="0" collapsed="false">
      <c r="A247" s="41" t="s">
        <v>1079</v>
      </c>
      <c r="B247" s="41" t="s">
        <v>1080</v>
      </c>
      <c r="C247" s="40" t="s">
        <v>1058</v>
      </c>
      <c r="D247" s="40" t="s">
        <v>270</v>
      </c>
      <c r="E247" s="40"/>
      <c r="F247" s="40"/>
    </row>
    <row r="248" customFormat="false" ht="12.75" hidden="false" customHeight="false" outlineLevel="0" collapsed="false">
      <c r="A248" s="41" t="s">
        <v>1081</v>
      </c>
      <c r="B248" s="41" t="s">
        <v>1082</v>
      </c>
      <c r="C248" s="40" t="s">
        <v>1058</v>
      </c>
      <c r="D248" s="40" t="s">
        <v>270</v>
      </c>
      <c r="E248" s="40"/>
      <c r="F248" s="40"/>
    </row>
    <row r="249" customFormat="false" ht="12.75" hidden="false" customHeight="false" outlineLevel="0" collapsed="false">
      <c r="A249" s="41" t="s">
        <v>1083</v>
      </c>
      <c r="B249" s="41" t="s">
        <v>1084</v>
      </c>
      <c r="C249" s="40" t="s">
        <v>1058</v>
      </c>
      <c r="D249" s="40" t="s">
        <v>270</v>
      </c>
      <c r="E249" s="40"/>
      <c r="F249" s="40"/>
    </row>
    <row r="250" customFormat="false" ht="12.75" hidden="false" customHeight="false" outlineLevel="0" collapsed="false">
      <c r="A250" s="41" t="s">
        <v>1085</v>
      </c>
      <c r="B250" s="41" t="s">
        <v>1086</v>
      </c>
      <c r="C250" s="40" t="s">
        <v>1058</v>
      </c>
      <c r="D250" s="40" t="s">
        <v>270</v>
      </c>
      <c r="E250" s="40"/>
      <c r="F250" s="40"/>
    </row>
    <row r="251" customFormat="false" ht="12.75" hidden="false" customHeight="false" outlineLevel="0" collapsed="false">
      <c r="A251" s="41" t="s">
        <v>1087</v>
      </c>
      <c r="B251" s="41" t="s">
        <v>1088</v>
      </c>
      <c r="C251" s="40" t="s">
        <v>1058</v>
      </c>
      <c r="D251" s="40" t="s">
        <v>270</v>
      </c>
      <c r="E251" s="40"/>
      <c r="F251" s="40"/>
    </row>
    <row r="252" customFormat="false" ht="12.75" hidden="false" customHeight="false" outlineLevel="0" collapsed="false">
      <c r="A252" s="41" t="s">
        <v>1089</v>
      </c>
      <c r="B252" s="41" t="s">
        <v>1090</v>
      </c>
      <c r="C252" s="40" t="s">
        <v>1058</v>
      </c>
      <c r="D252" s="40" t="s">
        <v>270</v>
      </c>
      <c r="E252" s="40"/>
      <c r="F252" s="40"/>
    </row>
    <row r="253" customFormat="false" ht="12.75" hidden="false" customHeight="false" outlineLevel="0" collapsed="false">
      <c r="A253" s="41" t="s">
        <v>1091</v>
      </c>
      <c r="B253" s="41" t="s">
        <v>1092</v>
      </c>
      <c r="C253" s="40" t="s">
        <v>1058</v>
      </c>
      <c r="D253" s="40" t="s">
        <v>270</v>
      </c>
      <c r="E253" s="40"/>
      <c r="F253" s="40"/>
    </row>
    <row r="254" customFormat="false" ht="12.75" hidden="false" customHeight="false" outlineLevel="0" collapsed="false">
      <c r="A254" s="41" t="s">
        <v>1093</v>
      </c>
      <c r="B254" s="41" t="s">
        <v>1094</v>
      </c>
      <c r="C254" s="40" t="s">
        <v>1058</v>
      </c>
      <c r="D254" s="40" t="s">
        <v>270</v>
      </c>
      <c r="E254" s="40"/>
      <c r="F254" s="40"/>
    </row>
    <row r="255" customFormat="false" ht="12.75" hidden="false" customHeight="false" outlineLevel="0" collapsed="false">
      <c r="A255" s="41" t="s">
        <v>1095</v>
      </c>
      <c r="B255" s="41" t="s">
        <v>1096</v>
      </c>
      <c r="C255" s="40" t="s">
        <v>1058</v>
      </c>
      <c r="D255" s="40" t="s">
        <v>270</v>
      </c>
      <c r="E255" s="40"/>
      <c r="F255" s="40"/>
    </row>
    <row r="256" customFormat="false" ht="12.75" hidden="false" customHeight="false" outlineLevel="0" collapsed="false">
      <c r="A256" s="41" t="s">
        <v>1097</v>
      </c>
      <c r="B256" s="41" t="s">
        <v>1098</v>
      </c>
      <c r="C256" s="40" t="s">
        <v>1058</v>
      </c>
      <c r="D256" s="40" t="s">
        <v>270</v>
      </c>
      <c r="E256" s="40"/>
      <c r="F256" s="40"/>
    </row>
    <row r="257" customFormat="false" ht="12.75" hidden="false" customHeight="false" outlineLevel="0" collapsed="false">
      <c r="A257" s="37" t="s">
        <v>1099</v>
      </c>
      <c r="B257" s="37" t="s">
        <v>1100</v>
      </c>
      <c r="C257" s="40"/>
      <c r="D257" s="40"/>
      <c r="E257" s="40"/>
      <c r="F257" s="40"/>
      <c r="G257" s="153"/>
    </row>
    <row r="258" customFormat="false" ht="12.75" hidden="false" customHeight="false" outlineLevel="0" collapsed="false">
      <c r="A258" s="41" t="s">
        <v>1101</v>
      </c>
      <c r="B258" s="41" t="s">
        <v>1102</v>
      </c>
      <c r="C258" s="40" t="s">
        <v>1058</v>
      </c>
      <c r="D258" s="40" t="s">
        <v>270</v>
      </c>
      <c r="E258" s="40"/>
      <c r="F258" s="40"/>
      <c r="G258" s="153"/>
    </row>
    <row r="259" customFormat="false" ht="12.75" hidden="false" customHeight="false" outlineLevel="0" collapsed="false">
      <c r="A259" s="41" t="s">
        <v>1103</v>
      </c>
      <c r="B259" s="41" t="s">
        <v>1104</v>
      </c>
      <c r="C259" s="40" t="s">
        <v>1058</v>
      </c>
      <c r="D259" s="40" t="s">
        <v>270</v>
      </c>
      <c r="E259" s="40"/>
      <c r="F259" s="40"/>
      <c r="G259" s="153"/>
    </row>
    <row r="260" customFormat="false" ht="12.75" hidden="false" customHeight="false" outlineLevel="0" collapsed="false">
      <c r="A260" s="41" t="s">
        <v>1105</v>
      </c>
      <c r="B260" s="41" t="s">
        <v>1106</v>
      </c>
      <c r="C260" s="40" t="s">
        <v>1058</v>
      </c>
      <c r="D260" s="40" t="s">
        <v>270</v>
      </c>
      <c r="E260" s="40"/>
      <c r="F260" s="40"/>
      <c r="G260" s="154"/>
    </row>
    <row r="261" customFormat="false" ht="12.75" hidden="false" customHeight="false" outlineLevel="0" collapsed="false">
      <c r="A261" s="41" t="s">
        <v>1107</v>
      </c>
      <c r="B261" s="41" t="s">
        <v>1108</v>
      </c>
      <c r="C261" s="40" t="s">
        <v>1058</v>
      </c>
      <c r="D261" s="40" t="s">
        <v>270</v>
      </c>
      <c r="E261" s="40"/>
      <c r="F261" s="40"/>
      <c r="G261" s="153"/>
    </row>
    <row r="262" customFormat="false" ht="12.75" hidden="false" customHeight="false" outlineLevel="0" collapsed="false">
      <c r="A262" s="41" t="s">
        <v>1109</v>
      </c>
      <c r="B262" s="41" t="s">
        <v>1110</v>
      </c>
      <c r="C262" s="40" t="s">
        <v>1058</v>
      </c>
      <c r="D262" s="40" t="s">
        <v>270</v>
      </c>
      <c r="E262" s="40"/>
      <c r="F262" s="40"/>
      <c r="G262" s="153"/>
    </row>
    <row r="263" customFormat="false" ht="12.75" hidden="false" customHeight="false" outlineLevel="0" collapsed="false">
      <c r="A263" s="37" t="s">
        <v>1111</v>
      </c>
      <c r="B263" s="37" t="s">
        <v>1112</v>
      </c>
      <c r="C263" s="40"/>
      <c r="D263" s="40"/>
      <c r="E263" s="40"/>
      <c r="F263" s="40"/>
      <c r="G263" s="153"/>
    </row>
    <row r="264" customFormat="false" ht="12.75" hidden="false" customHeight="false" outlineLevel="0" collapsed="false">
      <c r="A264" s="41" t="s">
        <v>1113</v>
      </c>
      <c r="B264" s="41" t="s">
        <v>1114</v>
      </c>
      <c r="C264" s="40" t="s">
        <v>1058</v>
      </c>
      <c r="D264" s="40" t="s">
        <v>269</v>
      </c>
      <c r="E264" s="40"/>
      <c r="F264" s="40"/>
      <c r="G264" s="153"/>
    </row>
    <row r="265" customFormat="false" ht="12.75" hidden="false" customHeight="false" outlineLevel="0" collapsed="false">
      <c r="A265" s="41" t="s">
        <v>1115</v>
      </c>
      <c r="B265" s="41" t="s">
        <v>1116</v>
      </c>
      <c r="C265" s="40" t="s">
        <v>1058</v>
      </c>
      <c r="D265" s="40" t="s">
        <v>269</v>
      </c>
      <c r="E265" s="40"/>
      <c r="F265" s="40"/>
      <c r="G265" s="154"/>
    </row>
    <row r="266" customFormat="false" ht="12.75" hidden="false" customHeight="false" outlineLevel="0" collapsed="false">
      <c r="A266" s="41" t="s">
        <v>1117</v>
      </c>
      <c r="B266" s="41" t="s">
        <v>1118</v>
      </c>
      <c r="C266" s="40" t="s">
        <v>1058</v>
      </c>
      <c r="D266" s="40" t="s">
        <v>269</v>
      </c>
      <c r="E266" s="40"/>
      <c r="F266" s="40"/>
      <c r="G266" s="153"/>
    </row>
    <row r="267" customFormat="false" ht="12.75" hidden="false" customHeight="false" outlineLevel="0" collapsed="false">
      <c r="A267" s="41" t="s">
        <v>1119</v>
      </c>
      <c r="B267" s="41" t="s">
        <v>1120</v>
      </c>
      <c r="C267" s="40" t="s">
        <v>1058</v>
      </c>
      <c r="D267" s="40" t="s">
        <v>269</v>
      </c>
      <c r="E267" s="40"/>
      <c r="F267" s="40"/>
      <c r="G267" s="153"/>
    </row>
    <row r="268" customFormat="false" ht="12.75" hidden="false" customHeight="false" outlineLevel="0" collapsed="false">
      <c r="A268" s="41" t="s">
        <v>1121</v>
      </c>
      <c r="B268" s="41" t="s">
        <v>1122</v>
      </c>
      <c r="C268" s="40" t="s">
        <v>1058</v>
      </c>
      <c r="D268" s="40" t="s">
        <v>269</v>
      </c>
      <c r="E268" s="40"/>
      <c r="F268" s="40"/>
      <c r="G268" s="153"/>
    </row>
    <row r="269" customFormat="false" ht="12.75" hidden="false" customHeight="false" outlineLevel="0" collapsed="false">
      <c r="A269" s="41" t="s">
        <v>1123</v>
      </c>
      <c r="B269" s="41" t="s">
        <v>1124</v>
      </c>
      <c r="C269" s="40" t="s">
        <v>1058</v>
      </c>
      <c r="D269" s="40" t="s">
        <v>269</v>
      </c>
      <c r="E269" s="40"/>
      <c r="F269" s="40"/>
      <c r="G269" s="153"/>
    </row>
    <row r="270" customFormat="false" ht="12.75" hidden="false" customHeight="false" outlineLevel="0" collapsed="false">
      <c r="A270" s="41" t="s">
        <v>1125</v>
      </c>
      <c r="B270" s="41" t="s">
        <v>1126</v>
      </c>
      <c r="C270" s="40" t="s">
        <v>1058</v>
      </c>
      <c r="D270" s="40" t="s">
        <v>269</v>
      </c>
      <c r="E270" s="40"/>
      <c r="F270" s="40"/>
      <c r="G270" s="153"/>
    </row>
    <row r="271" customFormat="false" ht="12.75" hidden="false" customHeight="false" outlineLevel="0" collapsed="false">
      <c r="A271" s="41" t="s">
        <v>1127</v>
      </c>
      <c r="B271" s="41" t="s">
        <v>1128</v>
      </c>
      <c r="C271" s="40" t="s">
        <v>1058</v>
      </c>
      <c r="D271" s="40" t="s">
        <v>269</v>
      </c>
      <c r="E271" s="40"/>
      <c r="F271" s="40"/>
      <c r="G271" s="153"/>
    </row>
    <row r="272" customFormat="false" ht="12.75" hidden="false" customHeight="false" outlineLevel="0" collapsed="false">
      <c r="A272" s="41" t="s">
        <v>1129</v>
      </c>
      <c r="B272" s="41" t="s">
        <v>1130</v>
      </c>
      <c r="C272" s="40" t="s">
        <v>1058</v>
      </c>
      <c r="D272" s="40" t="s">
        <v>269</v>
      </c>
      <c r="E272" s="40"/>
      <c r="F272" s="40"/>
      <c r="G272" s="153"/>
    </row>
    <row r="273" customFormat="false" ht="12.75" hidden="false" customHeight="false" outlineLevel="0" collapsed="false">
      <c r="A273" s="41" t="s">
        <v>1131</v>
      </c>
      <c r="B273" s="41" t="s">
        <v>1132</v>
      </c>
      <c r="C273" s="40" t="s">
        <v>1058</v>
      </c>
      <c r="D273" s="40" t="s">
        <v>269</v>
      </c>
      <c r="E273" s="40"/>
      <c r="F273" s="40"/>
      <c r="G273" s="154"/>
    </row>
    <row r="274" customFormat="false" ht="12.75" hidden="false" customHeight="false" outlineLevel="0" collapsed="false">
      <c r="A274" s="41" t="s">
        <v>1133</v>
      </c>
      <c r="B274" s="41" t="s">
        <v>1134</v>
      </c>
      <c r="C274" s="40" t="s">
        <v>1058</v>
      </c>
      <c r="D274" s="40" t="s">
        <v>269</v>
      </c>
      <c r="E274" s="40"/>
      <c r="F274" s="40"/>
      <c r="G274" s="154"/>
    </row>
    <row r="275" customFormat="false" ht="12.75" hidden="false" customHeight="false" outlineLevel="0" collapsed="false">
      <c r="A275" s="37" t="s">
        <v>1135</v>
      </c>
      <c r="B275" s="37" t="s">
        <v>1136</v>
      </c>
      <c r="C275" s="40"/>
      <c r="D275" s="40"/>
      <c r="E275" s="40"/>
      <c r="F275" s="40"/>
      <c r="G275" s="154"/>
    </row>
    <row r="276" customFormat="false" ht="12.75" hidden="false" customHeight="false" outlineLevel="0" collapsed="false">
      <c r="A276" s="41" t="s">
        <v>1137</v>
      </c>
      <c r="B276" s="41" t="s">
        <v>1138</v>
      </c>
      <c r="C276" s="40" t="s">
        <v>1058</v>
      </c>
      <c r="D276" s="40" t="s">
        <v>269</v>
      </c>
      <c r="E276" s="40"/>
      <c r="F276" s="40"/>
      <c r="G276" s="154"/>
    </row>
    <row r="277" customFormat="false" ht="12.75" hidden="false" customHeight="false" outlineLevel="0" collapsed="false">
      <c r="A277" s="41" t="s">
        <v>1139</v>
      </c>
      <c r="B277" s="41" t="s">
        <v>1140</v>
      </c>
      <c r="C277" s="40" t="s">
        <v>1058</v>
      </c>
      <c r="D277" s="40" t="s">
        <v>269</v>
      </c>
      <c r="E277" s="40"/>
      <c r="F277" s="40"/>
      <c r="G277" s="154"/>
    </row>
    <row r="278" customFormat="false" ht="12.75" hidden="false" customHeight="false" outlineLevel="0" collapsed="false">
      <c r="A278" s="41" t="s">
        <v>1141</v>
      </c>
      <c r="B278" s="41" t="s">
        <v>1142</v>
      </c>
      <c r="C278" s="40" t="s">
        <v>1058</v>
      </c>
      <c r="D278" s="40" t="s">
        <v>269</v>
      </c>
      <c r="E278" s="40"/>
      <c r="F278" s="40"/>
      <c r="G278" s="153"/>
    </row>
    <row r="279" customFormat="false" ht="12.75" hidden="false" customHeight="false" outlineLevel="0" collapsed="false">
      <c r="A279" s="41" t="s">
        <v>1143</v>
      </c>
      <c r="B279" s="41" t="s">
        <v>1144</v>
      </c>
      <c r="C279" s="40" t="s">
        <v>1058</v>
      </c>
      <c r="D279" s="40" t="s">
        <v>269</v>
      </c>
      <c r="E279" s="40"/>
      <c r="F279" s="40"/>
      <c r="G279" s="153"/>
    </row>
    <row r="280" customFormat="false" ht="12.75" hidden="false" customHeight="false" outlineLevel="0" collapsed="false">
      <c r="A280" s="41" t="s">
        <v>1145</v>
      </c>
      <c r="B280" s="41" t="s">
        <v>1146</v>
      </c>
      <c r="C280" s="40" t="s">
        <v>1058</v>
      </c>
      <c r="D280" s="40" t="s">
        <v>269</v>
      </c>
      <c r="E280" s="40"/>
      <c r="F280" s="40"/>
      <c r="G280" s="154"/>
    </row>
    <row r="281" customFormat="false" ht="12.75" hidden="false" customHeight="false" outlineLevel="0" collapsed="false">
      <c r="A281" s="41" t="s">
        <v>1147</v>
      </c>
      <c r="B281" s="41" t="s">
        <v>1148</v>
      </c>
      <c r="C281" s="40" t="s">
        <v>1058</v>
      </c>
      <c r="D281" s="40" t="s">
        <v>269</v>
      </c>
      <c r="E281" s="40"/>
      <c r="F281" s="40"/>
      <c r="G281" s="153"/>
    </row>
    <row r="282" customFormat="false" ht="12.75" hidden="false" customHeight="false" outlineLevel="0" collapsed="false">
      <c r="A282" s="41" t="s">
        <v>1149</v>
      </c>
      <c r="B282" s="41" t="s">
        <v>1150</v>
      </c>
      <c r="C282" s="40" t="s">
        <v>1058</v>
      </c>
      <c r="D282" s="40" t="s">
        <v>269</v>
      </c>
      <c r="E282" s="40"/>
      <c r="F282" s="40"/>
      <c r="G282" s="153"/>
    </row>
    <row r="283" customFormat="false" ht="12.75" hidden="false" customHeight="false" outlineLevel="0" collapsed="false">
      <c r="A283" s="41" t="s">
        <v>1151</v>
      </c>
      <c r="B283" s="41" t="s">
        <v>1152</v>
      </c>
      <c r="C283" s="40" t="s">
        <v>1058</v>
      </c>
      <c r="D283" s="40" t="s">
        <v>269</v>
      </c>
      <c r="E283" s="40"/>
      <c r="F283" s="40"/>
      <c r="G283" s="154"/>
    </row>
    <row r="284" customFormat="false" ht="12.75" hidden="false" customHeight="false" outlineLevel="0" collapsed="false">
      <c r="A284" s="41" t="s">
        <v>1153</v>
      </c>
      <c r="B284" s="41" t="s">
        <v>1154</v>
      </c>
      <c r="C284" s="40" t="s">
        <v>1058</v>
      </c>
      <c r="D284" s="40" t="s">
        <v>269</v>
      </c>
      <c r="E284" s="40"/>
      <c r="F284" s="40"/>
      <c r="G284" s="153"/>
    </row>
    <row r="285" customFormat="false" ht="12.75" hidden="false" customHeight="false" outlineLevel="0" collapsed="false">
      <c r="A285" s="41" t="s">
        <v>1155</v>
      </c>
      <c r="B285" s="41" t="s">
        <v>1156</v>
      </c>
      <c r="C285" s="40" t="s">
        <v>1058</v>
      </c>
      <c r="D285" s="40" t="s">
        <v>269</v>
      </c>
      <c r="E285" s="40"/>
      <c r="F285" s="40"/>
      <c r="G285" s="153"/>
    </row>
    <row r="286" customFormat="false" ht="12.75" hidden="false" customHeight="false" outlineLevel="0" collapsed="false">
      <c r="A286" s="41" t="s">
        <v>1157</v>
      </c>
      <c r="B286" s="41" t="s">
        <v>1158</v>
      </c>
      <c r="C286" s="40" t="s">
        <v>1058</v>
      </c>
      <c r="D286" s="40" t="s">
        <v>269</v>
      </c>
      <c r="E286" s="40"/>
      <c r="F286" s="40"/>
      <c r="G286" s="153"/>
    </row>
    <row r="287" customFormat="false" ht="12.75" hidden="false" customHeight="false" outlineLevel="0" collapsed="false">
      <c r="A287" s="41" t="s">
        <v>1159</v>
      </c>
      <c r="B287" s="41" t="s">
        <v>1160</v>
      </c>
      <c r="C287" s="40" t="s">
        <v>1058</v>
      </c>
      <c r="D287" s="40" t="s">
        <v>269</v>
      </c>
      <c r="E287" s="40"/>
      <c r="F287" s="40"/>
      <c r="G287" s="153"/>
    </row>
    <row r="288" customFormat="false" ht="12.75" hidden="false" customHeight="false" outlineLevel="0" collapsed="false">
      <c r="A288" s="41" t="s">
        <v>1161</v>
      </c>
      <c r="B288" s="41" t="s">
        <v>1162</v>
      </c>
      <c r="C288" s="40" t="s">
        <v>1058</v>
      </c>
      <c r="D288" s="40" t="s">
        <v>269</v>
      </c>
      <c r="E288" s="40"/>
      <c r="F288" s="40"/>
      <c r="G288" s="153"/>
    </row>
    <row r="289" customFormat="false" ht="12.75" hidden="false" customHeight="false" outlineLevel="0" collapsed="false">
      <c r="A289" s="41" t="s">
        <v>1163</v>
      </c>
      <c r="B289" s="41" t="s">
        <v>1164</v>
      </c>
      <c r="C289" s="40" t="s">
        <v>1058</v>
      </c>
      <c r="D289" s="40" t="s">
        <v>269</v>
      </c>
      <c r="E289" s="40"/>
      <c r="F289" s="40"/>
      <c r="G289" s="153"/>
    </row>
    <row r="290" customFormat="false" ht="12.75" hidden="false" customHeight="false" outlineLevel="0" collapsed="false">
      <c r="A290" s="41" t="s">
        <v>1165</v>
      </c>
      <c r="B290" s="41" t="s">
        <v>1166</v>
      </c>
      <c r="C290" s="40" t="s">
        <v>1058</v>
      </c>
      <c r="D290" s="40" t="s">
        <v>269</v>
      </c>
      <c r="E290" s="40"/>
      <c r="F290" s="40"/>
      <c r="G290" s="153"/>
    </row>
    <row r="291" customFormat="false" ht="12.75" hidden="false" customHeight="false" outlineLevel="0" collapsed="false">
      <c r="A291" s="41" t="s">
        <v>1167</v>
      </c>
      <c r="B291" s="41" t="s">
        <v>1168</v>
      </c>
      <c r="C291" s="40" t="s">
        <v>1058</v>
      </c>
      <c r="D291" s="40" t="s">
        <v>269</v>
      </c>
      <c r="E291" s="40"/>
      <c r="F291" s="40"/>
      <c r="G291" s="153"/>
    </row>
    <row r="292" customFormat="false" ht="12.75" hidden="false" customHeight="false" outlineLevel="0" collapsed="false">
      <c r="A292" s="41" t="s">
        <v>143</v>
      </c>
      <c r="B292" s="41" t="s">
        <v>144</v>
      </c>
      <c r="C292" s="40" t="s">
        <v>1058</v>
      </c>
      <c r="D292" s="40" t="s">
        <v>269</v>
      </c>
      <c r="E292" s="40"/>
      <c r="F292" s="40"/>
      <c r="G292" s="153"/>
    </row>
    <row r="293" customFormat="false" ht="12.75" hidden="false" customHeight="false" outlineLevel="0" collapsed="false">
      <c r="A293" s="41" t="s">
        <v>1169</v>
      </c>
      <c r="B293" s="41" t="s">
        <v>1170</v>
      </c>
      <c r="C293" s="40" t="s">
        <v>1058</v>
      </c>
      <c r="D293" s="40" t="s">
        <v>269</v>
      </c>
      <c r="E293" s="40"/>
      <c r="F293" s="40"/>
      <c r="G293" s="153"/>
    </row>
    <row r="294" customFormat="false" ht="12.75" hidden="false" customHeight="false" outlineLevel="0" collapsed="false">
      <c r="A294" s="41" t="s">
        <v>1171</v>
      </c>
      <c r="B294" s="41" t="s">
        <v>1172</v>
      </c>
      <c r="C294" s="40" t="s">
        <v>1058</v>
      </c>
      <c r="D294" s="40" t="s">
        <v>269</v>
      </c>
      <c r="E294" s="40"/>
      <c r="F294" s="40"/>
      <c r="G294" s="154"/>
    </row>
    <row r="295" customFormat="false" ht="12.75" hidden="false" customHeight="false" outlineLevel="0" collapsed="false">
      <c r="A295" s="37" t="s">
        <v>1173</v>
      </c>
      <c r="B295" s="37" t="s">
        <v>1174</v>
      </c>
      <c r="C295" s="40"/>
      <c r="D295" s="40"/>
      <c r="E295" s="40"/>
      <c r="F295" s="40"/>
    </row>
    <row r="296" customFormat="false" ht="12.75" hidden="false" customHeight="false" outlineLevel="0" collapsed="false">
      <c r="A296" s="41" t="s">
        <v>1175</v>
      </c>
      <c r="B296" s="41" t="s">
        <v>1176</v>
      </c>
      <c r="C296" s="40" t="s">
        <v>1058</v>
      </c>
      <c r="D296" s="40" t="s">
        <v>269</v>
      </c>
      <c r="E296" s="40"/>
      <c r="F296" s="40"/>
    </row>
    <row r="297" customFormat="false" ht="12.75" hidden="false" customHeight="false" outlineLevel="0" collapsed="false">
      <c r="A297" s="41" t="s">
        <v>1177</v>
      </c>
      <c r="B297" s="41" t="s">
        <v>1178</v>
      </c>
      <c r="C297" s="40" t="s">
        <v>1058</v>
      </c>
      <c r="D297" s="40" t="s">
        <v>269</v>
      </c>
      <c r="E297" s="40"/>
      <c r="F297" s="40"/>
    </row>
    <row r="298" customFormat="false" ht="12.75" hidden="false" customHeight="false" outlineLevel="0" collapsed="false">
      <c r="A298" s="37" t="s">
        <v>1179</v>
      </c>
      <c r="B298" s="37" t="s">
        <v>1180</v>
      </c>
      <c r="C298" s="40"/>
      <c r="D298" s="40"/>
      <c r="E298" s="40"/>
      <c r="F298" s="40"/>
    </row>
    <row r="299" customFormat="false" ht="12.75" hidden="false" customHeight="false" outlineLevel="0" collapsed="false">
      <c r="A299" s="41" t="s">
        <v>1181</v>
      </c>
      <c r="B299" s="41" t="s">
        <v>1182</v>
      </c>
      <c r="C299" s="40" t="s">
        <v>1058</v>
      </c>
      <c r="D299" s="40" t="s">
        <v>269</v>
      </c>
      <c r="E299" s="40"/>
      <c r="F299" s="40"/>
    </row>
    <row r="300" customFormat="false" ht="12.75" hidden="false" customHeight="false" outlineLevel="0" collapsed="false">
      <c r="A300" s="41" t="s">
        <v>1183</v>
      </c>
      <c r="B300" s="41" t="s">
        <v>1184</v>
      </c>
      <c r="C300" s="40" t="s">
        <v>1058</v>
      </c>
      <c r="D300" s="40" t="s">
        <v>269</v>
      </c>
      <c r="E300" s="40"/>
      <c r="F300" s="40"/>
    </row>
    <row r="301" customFormat="false" ht="12.75" hidden="false" customHeight="false" outlineLevel="0" collapsed="false">
      <c r="A301" s="41" t="s">
        <v>1185</v>
      </c>
      <c r="B301" s="41" t="s">
        <v>1186</v>
      </c>
      <c r="C301" s="40" t="s">
        <v>1058</v>
      </c>
      <c r="D301" s="40" t="s">
        <v>269</v>
      </c>
      <c r="E301" s="40"/>
      <c r="F301" s="40"/>
    </row>
    <row r="302" customFormat="false" ht="12.75" hidden="false" customHeight="false" outlineLevel="0" collapsed="false">
      <c r="A302" s="37" t="s">
        <v>1187</v>
      </c>
      <c r="B302" s="37" t="s">
        <v>1188</v>
      </c>
      <c r="C302" s="40"/>
      <c r="D302" s="40"/>
      <c r="E302" s="40"/>
      <c r="F302" s="40"/>
    </row>
    <row r="303" customFormat="false" ht="12.75" hidden="false" customHeight="false" outlineLevel="0" collapsed="false">
      <c r="A303" s="41" t="s">
        <v>180</v>
      </c>
      <c r="B303" s="41" t="s">
        <v>181</v>
      </c>
      <c r="C303" s="40" t="s">
        <v>1058</v>
      </c>
      <c r="D303" s="40" t="s">
        <v>269</v>
      </c>
      <c r="E303" s="40"/>
      <c r="F303" s="40"/>
    </row>
    <row r="304" customFormat="false" ht="12.75" hidden="false" customHeight="false" outlineLevel="0" collapsed="false">
      <c r="A304" s="41" t="s">
        <v>1189</v>
      </c>
      <c r="B304" s="41" t="s">
        <v>1190</v>
      </c>
      <c r="C304" s="40" t="s">
        <v>1058</v>
      </c>
      <c r="D304" s="40" t="s">
        <v>269</v>
      </c>
      <c r="E304" s="40"/>
      <c r="F304" s="40"/>
    </row>
    <row r="305" customFormat="false" ht="12.75" hidden="false" customHeight="false" outlineLevel="0" collapsed="false">
      <c r="A305" s="41" t="s">
        <v>1191</v>
      </c>
      <c r="B305" s="41" t="s">
        <v>1192</v>
      </c>
      <c r="C305" s="40" t="s">
        <v>1058</v>
      </c>
      <c r="D305" s="40" t="s">
        <v>269</v>
      </c>
      <c r="E305" s="40"/>
      <c r="F305" s="40"/>
    </row>
    <row r="306" customFormat="false" ht="12.75" hidden="false" customHeight="false" outlineLevel="0" collapsed="false">
      <c r="A306" s="41" t="s">
        <v>1193</v>
      </c>
      <c r="B306" s="41" t="s">
        <v>1194</v>
      </c>
      <c r="C306" s="40" t="s">
        <v>1058</v>
      </c>
      <c r="D306" s="40" t="s">
        <v>269</v>
      </c>
      <c r="E306" s="40"/>
      <c r="F306" s="40"/>
    </row>
    <row r="307" customFormat="false" ht="12.75" hidden="false" customHeight="false" outlineLevel="0" collapsed="false">
      <c r="A307" s="41" t="s">
        <v>1195</v>
      </c>
      <c r="B307" s="41" t="s">
        <v>1196</v>
      </c>
      <c r="C307" s="40" t="s">
        <v>1058</v>
      </c>
      <c r="D307" s="40" t="s">
        <v>269</v>
      </c>
      <c r="E307" s="40"/>
      <c r="F307" s="40"/>
    </row>
    <row r="308" customFormat="false" ht="12.75" hidden="false" customHeight="false" outlineLevel="0" collapsed="false">
      <c r="A308" s="41" t="s">
        <v>1197</v>
      </c>
      <c r="B308" s="41" t="s">
        <v>1198</v>
      </c>
      <c r="C308" s="40" t="s">
        <v>1058</v>
      </c>
      <c r="D308" s="40" t="s">
        <v>269</v>
      </c>
      <c r="E308" s="40"/>
      <c r="F308" s="40"/>
    </row>
    <row r="309" customFormat="false" ht="12.75" hidden="false" customHeight="false" outlineLevel="0" collapsed="false">
      <c r="A309" s="41" t="s">
        <v>1199</v>
      </c>
      <c r="B309" s="41" t="s">
        <v>1200</v>
      </c>
      <c r="C309" s="40" t="s">
        <v>1058</v>
      </c>
      <c r="D309" s="40" t="s">
        <v>269</v>
      </c>
      <c r="E309" s="40"/>
      <c r="F309" s="40"/>
    </row>
    <row r="310" customFormat="false" ht="12.75" hidden="false" customHeight="false" outlineLevel="0" collapsed="false">
      <c r="A310" s="41" t="s">
        <v>1201</v>
      </c>
      <c r="B310" s="41" t="s">
        <v>1202</v>
      </c>
      <c r="C310" s="40" t="s">
        <v>1058</v>
      </c>
      <c r="D310" s="40" t="s">
        <v>269</v>
      </c>
      <c r="E310" s="40"/>
      <c r="F310" s="40"/>
    </row>
    <row r="311" customFormat="false" ht="12.75" hidden="false" customHeight="false" outlineLevel="0" collapsed="false">
      <c r="A311" s="37" t="s">
        <v>1203</v>
      </c>
      <c r="B311" s="37" t="s">
        <v>1204</v>
      </c>
      <c r="C311" s="40"/>
      <c r="D311" s="40"/>
      <c r="E311" s="40"/>
      <c r="F311" s="40"/>
    </row>
    <row r="312" customFormat="false" ht="12.75" hidden="false" customHeight="false" outlineLevel="0" collapsed="false">
      <c r="A312" s="41" t="s">
        <v>1205</v>
      </c>
      <c r="B312" s="41" t="s">
        <v>1206</v>
      </c>
      <c r="C312" s="40" t="s">
        <v>1058</v>
      </c>
      <c r="D312" s="40" t="s">
        <v>269</v>
      </c>
      <c r="E312" s="40"/>
      <c r="F312" s="40"/>
    </row>
    <row r="313" customFormat="false" ht="12.75" hidden="false" customHeight="false" outlineLevel="0" collapsed="false">
      <c r="A313" s="41" t="s">
        <v>1207</v>
      </c>
      <c r="B313" s="41" t="s">
        <v>1208</v>
      </c>
      <c r="C313" s="40" t="s">
        <v>1058</v>
      </c>
      <c r="D313" s="40" t="s">
        <v>269</v>
      </c>
      <c r="E313" s="40"/>
      <c r="F313" s="40"/>
    </row>
    <row r="314" customFormat="false" ht="12.75" hidden="false" customHeight="false" outlineLevel="0" collapsed="false">
      <c r="A314" s="41" t="s">
        <v>1209</v>
      </c>
      <c r="B314" s="41" t="s">
        <v>1210</v>
      </c>
      <c r="C314" s="40" t="s">
        <v>1058</v>
      </c>
      <c r="D314" s="40" t="s">
        <v>269</v>
      </c>
      <c r="E314" s="40"/>
      <c r="F314" s="40"/>
    </row>
    <row r="315" customFormat="false" ht="12.75" hidden="false" customHeight="false" outlineLevel="0" collapsed="false">
      <c r="A315" s="41" t="s">
        <v>1211</v>
      </c>
      <c r="B315" s="41" t="s">
        <v>1212</v>
      </c>
      <c r="C315" s="40" t="s">
        <v>1058</v>
      </c>
      <c r="D315" s="40" t="s">
        <v>269</v>
      </c>
      <c r="E315" s="40"/>
      <c r="F315" s="40"/>
    </row>
    <row r="316" customFormat="false" ht="12.75" hidden="false" customHeight="false" outlineLevel="0" collapsed="false">
      <c r="A316" s="41" t="s">
        <v>1213</v>
      </c>
      <c r="B316" s="41" t="s">
        <v>1214</v>
      </c>
      <c r="C316" s="40" t="s">
        <v>1058</v>
      </c>
      <c r="D316" s="40" t="s">
        <v>269</v>
      </c>
      <c r="E316" s="40"/>
      <c r="F316" s="40"/>
    </row>
    <row r="317" customFormat="false" ht="12.75" hidden="false" customHeight="false" outlineLevel="0" collapsed="false">
      <c r="A317" s="41" t="s">
        <v>1215</v>
      </c>
      <c r="B317" s="41" t="s">
        <v>1216</v>
      </c>
      <c r="C317" s="40" t="s">
        <v>1058</v>
      </c>
      <c r="D317" s="40" t="s">
        <v>269</v>
      </c>
      <c r="E317" s="40"/>
      <c r="F317" s="40"/>
    </row>
    <row r="318" customFormat="false" ht="12.75" hidden="false" customHeight="false" outlineLevel="0" collapsed="false">
      <c r="A318" s="41" t="s">
        <v>1217</v>
      </c>
      <c r="B318" s="41" t="s">
        <v>1218</v>
      </c>
      <c r="C318" s="40" t="s">
        <v>1058</v>
      </c>
      <c r="D318" s="40" t="s">
        <v>269</v>
      </c>
      <c r="E318" s="40"/>
      <c r="F318" s="40"/>
    </row>
    <row r="319" customFormat="false" ht="12.75" hidden="false" customHeight="false" outlineLevel="0" collapsed="false">
      <c r="A319" s="41" t="s">
        <v>1219</v>
      </c>
      <c r="B319" s="41" t="s">
        <v>1220</v>
      </c>
      <c r="C319" s="40" t="s">
        <v>1058</v>
      </c>
      <c r="D319" s="40" t="s">
        <v>269</v>
      </c>
      <c r="E319" s="40"/>
      <c r="F319" s="40"/>
    </row>
    <row r="320" customFormat="false" ht="12.75" hidden="false" customHeight="false" outlineLevel="0" collapsed="false">
      <c r="A320" s="41" t="s">
        <v>1221</v>
      </c>
      <c r="B320" s="41" t="s">
        <v>1222</v>
      </c>
      <c r="C320" s="40" t="s">
        <v>1058</v>
      </c>
      <c r="D320" s="40" t="s">
        <v>269</v>
      </c>
      <c r="E320" s="40"/>
      <c r="F320" s="40"/>
    </row>
    <row r="321" customFormat="false" ht="12.75" hidden="false" customHeight="false" outlineLevel="0" collapsed="false">
      <c r="A321" s="37" t="s">
        <v>1223</v>
      </c>
      <c r="B321" s="37" t="s">
        <v>1224</v>
      </c>
      <c r="C321" s="40" t="s">
        <v>1058</v>
      </c>
      <c r="D321" s="40" t="s">
        <v>269</v>
      </c>
      <c r="E321" s="40"/>
      <c r="F321" s="40"/>
      <c r="G321" s="153"/>
    </row>
    <row r="322" customFormat="false" ht="12.75" hidden="false" customHeight="false" outlineLevel="0" collapsed="false">
      <c r="A322" s="41" t="s">
        <v>1225</v>
      </c>
      <c r="B322" s="41" t="s">
        <v>1226</v>
      </c>
      <c r="C322" s="40" t="s">
        <v>1058</v>
      </c>
      <c r="D322" s="40" t="s">
        <v>269</v>
      </c>
      <c r="E322" s="40"/>
      <c r="F322" s="40"/>
      <c r="G322" s="153"/>
    </row>
    <row r="323" customFormat="false" ht="12.75" hidden="false" customHeight="false" outlineLevel="0" collapsed="false">
      <c r="A323" s="41" t="s">
        <v>1227</v>
      </c>
      <c r="B323" s="41" t="s">
        <v>1228</v>
      </c>
      <c r="C323" s="40" t="s">
        <v>1058</v>
      </c>
      <c r="D323" s="40" t="s">
        <v>269</v>
      </c>
      <c r="E323" s="40"/>
      <c r="F323" s="40"/>
      <c r="G323" s="153"/>
    </row>
    <row r="324" customFormat="false" ht="12.75" hidden="false" customHeight="false" outlineLevel="0" collapsed="false">
      <c r="A324" s="41" t="s">
        <v>1229</v>
      </c>
      <c r="B324" s="41" t="s">
        <v>1230</v>
      </c>
      <c r="C324" s="40" t="s">
        <v>1058</v>
      </c>
      <c r="D324" s="40" t="s">
        <v>269</v>
      </c>
      <c r="E324" s="40"/>
      <c r="F324" s="40"/>
      <c r="G324" s="153"/>
    </row>
    <row r="325" customFormat="false" ht="12.75" hidden="false" customHeight="false" outlineLevel="0" collapsed="false">
      <c r="A325" s="37" t="s">
        <v>1231</v>
      </c>
      <c r="B325" s="37" t="s">
        <v>1232</v>
      </c>
      <c r="C325" s="40"/>
      <c r="D325" s="40"/>
      <c r="E325" s="40"/>
      <c r="F325" s="40"/>
      <c r="G325" s="154"/>
    </row>
    <row r="326" customFormat="false" ht="12.75" hidden="false" customHeight="false" outlineLevel="0" collapsed="false">
      <c r="A326" s="41" t="s">
        <v>1233</v>
      </c>
      <c r="B326" s="41" t="s">
        <v>1234</v>
      </c>
      <c r="C326" s="40" t="s">
        <v>1058</v>
      </c>
      <c r="D326" s="40" t="s">
        <v>269</v>
      </c>
      <c r="E326" s="40"/>
      <c r="F326" s="40"/>
      <c r="G326" s="154"/>
    </row>
    <row r="327" customFormat="false" ht="12.75" hidden="false" customHeight="false" outlineLevel="0" collapsed="false">
      <c r="A327" s="41" t="s">
        <v>1235</v>
      </c>
      <c r="B327" s="41" t="s">
        <v>1236</v>
      </c>
      <c r="C327" s="40" t="s">
        <v>1058</v>
      </c>
      <c r="D327" s="40" t="s">
        <v>269</v>
      </c>
      <c r="E327" s="40"/>
      <c r="F327" s="40"/>
    </row>
    <row r="328" customFormat="false" ht="12.75" hidden="false" customHeight="false" outlineLevel="0" collapsed="false">
      <c r="A328" s="41" t="s">
        <v>1237</v>
      </c>
      <c r="B328" s="41" t="s">
        <v>1238</v>
      </c>
      <c r="C328" s="40" t="s">
        <v>1058</v>
      </c>
      <c r="D328" s="40" t="s">
        <v>269</v>
      </c>
      <c r="E328" s="40"/>
      <c r="F328" s="40"/>
      <c r="G328" s="153"/>
    </row>
    <row r="329" customFormat="false" ht="12.75" hidden="false" customHeight="false" outlineLevel="0" collapsed="false">
      <c r="A329" s="41" t="s">
        <v>1239</v>
      </c>
      <c r="B329" s="41" t="s">
        <v>1240</v>
      </c>
      <c r="C329" s="40" t="s">
        <v>1058</v>
      </c>
      <c r="D329" s="40" t="s">
        <v>269</v>
      </c>
      <c r="E329" s="40"/>
      <c r="F329" s="40"/>
      <c r="G329" s="153"/>
    </row>
    <row r="330" customFormat="false" ht="12.75" hidden="false" customHeight="false" outlineLevel="0" collapsed="false">
      <c r="A330" s="41" t="s">
        <v>1241</v>
      </c>
      <c r="B330" s="41" t="s">
        <v>1242</v>
      </c>
      <c r="C330" s="40" t="s">
        <v>1058</v>
      </c>
      <c r="D330" s="40" t="s">
        <v>269</v>
      </c>
      <c r="E330" s="40"/>
      <c r="F330" s="40"/>
      <c r="G330" s="154"/>
    </row>
    <row r="331" customFormat="false" ht="12.75" hidden="false" customHeight="false" outlineLevel="0" collapsed="false">
      <c r="A331" s="41" t="s">
        <v>1243</v>
      </c>
      <c r="B331" s="41" t="s">
        <v>1244</v>
      </c>
      <c r="C331" s="40" t="s">
        <v>1058</v>
      </c>
      <c r="D331" s="40" t="s">
        <v>269</v>
      </c>
      <c r="E331" s="40"/>
      <c r="F331" s="40"/>
      <c r="G331" s="154"/>
    </row>
    <row r="332" customFormat="false" ht="12.75" hidden="false" customHeight="false" outlineLevel="0" collapsed="false">
      <c r="A332" s="41" t="s">
        <v>1245</v>
      </c>
      <c r="B332" s="41" t="s">
        <v>1246</v>
      </c>
      <c r="C332" s="40" t="s">
        <v>1058</v>
      </c>
      <c r="D332" s="40" t="s">
        <v>269</v>
      </c>
      <c r="E332" s="40"/>
      <c r="F332" s="40"/>
      <c r="G332" s="154"/>
    </row>
    <row r="333" customFormat="false" ht="12.75" hidden="false" customHeight="false" outlineLevel="0" collapsed="false">
      <c r="A333" s="41" t="s">
        <v>1247</v>
      </c>
      <c r="B333" s="41" t="s">
        <v>1248</v>
      </c>
      <c r="C333" s="40" t="s">
        <v>1058</v>
      </c>
      <c r="D333" s="40" t="s">
        <v>269</v>
      </c>
      <c r="E333" s="40"/>
      <c r="F333" s="40"/>
      <c r="G333" s="154"/>
    </row>
    <row r="334" customFormat="false" ht="12.75" hidden="false" customHeight="false" outlineLevel="0" collapsed="false">
      <c r="A334" s="37" t="s">
        <v>1249</v>
      </c>
      <c r="B334" s="37" t="s">
        <v>1250</v>
      </c>
      <c r="C334" s="40"/>
      <c r="D334" s="40"/>
      <c r="E334" s="40"/>
      <c r="F334" s="40"/>
      <c r="G334" s="154"/>
    </row>
    <row r="335" customFormat="false" ht="12.75" hidden="false" customHeight="false" outlineLevel="0" collapsed="false">
      <c r="A335" s="41" t="s">
        <v>1251</v>
      </c>
      <c r="B335" s="41" t="s">
        <v>1252</v>
      </c>
      <c r="C335" s="40" t="s">
        <v>1058</v>
      </c>
      <c r="D335" s="40" t="s">
        <v>269</v>
      </c>
      <c r="E335" s="40"/>
      <c r="F335" s="40"/>
      <c r="G335" s="154"/>
    </row>
    <row r="336" customFormat="false" ht="12.75" hidden="false" customHeight="false" outlineLevel="0" collapsed="false">
      <c r="A336" s="41" t="s">
        <v>1253</v>
      </c>
      <c r="B336" s="41" t="s">
        <v>1254</v>
      </c>
      <c r="C336" s="40" t="s">
        <v>1058</v>
      </c>
      <c r="D336" s="40" t="s">
        <v>269</v>
      </c>
      <c r="E336" s="40"/>
      <c r="F336" s="40"/>
      <c r="G336" s="154"/>
    </row>
    <row r="337" customFormat="false" ht="12.75" hidden="false" customHeight="false" outlineLevel="0" collapsed="false">
      <c r="A337" s="41" t="s">
        <v>1255</v>
      </c>
      <c r="B337" s="41" t="s">
        <v>1256</v>
      </c>
      <c r="C337" s="40" t="s">
        <v>1058</v>
      </c>
      <c r="D337" s="40" t="s">
        <v>269</v>
      </c>
      <c r="E337" s="40"/>
      <c r="F337" s="40"/>
      <c r="G337" s="154"/>
    </row>
    <row r="338" customFormat="false" ht="12.75" hidden="false" customHeight="false" outlineLevel="0" collapsed="false">
      <c r="A338" s="41" t="s">
        <v>1257</v>
      </c>
      <c r="B338" s="41" t="s">
        <v>1258</v>
      </c>
      <c r="C338" s="40" t="s">
        <v>1058</v>
      </c>
      <c r="D338" s="40" t="s">
        <v>269</v>
      </c>
      <c r="E338" s="40"/>
      <c r="F338" s="40"/>
      <c r="G338" s="154"/>
    </row>
    <row r="339" customFormat="false" ht="12.75" hidden="false" customHeight="false" outlineLevel="0" collapsed="false">
      <c r="A339" s="41" t="s">
        <v>1259</v>
      </c>
      <c r="B339" s="41" t="s">
        <v>1260</v>
      </c>
      <c r="C339" s="40" t="s">
        <v>1058</v>
      </c>
      <c r="D339" s="40" t="s">
        <v>269</v>
      </c>
      <c r="E339" s="40"/>
      <c r="F339" s="40"/>
      <c r="G339" s="154"/>
    </row>
    <row r="340" customFormat="false" ht="12.75" hidden="false" customHeight="false" outlineLevel="0" collapsed="false">
      <c r="A340" s="37" t="s">
        <v>1261</v>
      </c>
      <c r="B340" s="37" t="s">
        <v>1262</v>
      </c>
      <c r="C340" s="40"/>
      <c r="D340" s="40"/>
      <c r="E340" s="40"/>
      <c r="F340" s="40"/>
    </row>
    <row r="341" customFormat="false" ht="12.75" hidden="false" customHeight="false" outlineLevel="0" collapsed="false">
      <c r="A341" s="41" t="s">
        <v>1263</v>
      </c>
      <c r="B341" s="41" t="s">
        <v>1264</v>
      </c>
      <c r="C341" s="40" t="s">
        <v>1058</v>
      </c>
      <c r="D341" s="40" t="s">
        <v>269</v>
      </c>
      <c r="E341" s="40"/>
      <c r="F341" s="40"/>
    </row>
    <row r="342" customFormat="false" ht="12.75" hidden="false" customHeight="false" outlineLevel="0" collapsed="false">
      <c r="A342" s="41" t="s">
        <v>1265</v>
      </c>
      <c r="B342" s="41" t="s">
        <v>1266</v>
      </c>
      <c r="C342" s="40" t="s">
        <v>1058</v>
      </c>
      <c r="D342" s="40" t="s">
        <v>269</v>
      </c>
      <c r="E342" s="40"/>
      <c r="F342" s="40"/>
    </row>
    <row r="343" customFormat="false" ht="12.75" hidden="false" customHeight="false" outlineLevel="0" collapsed="false">
      <c r="A343" s="41" t="s">
        <v>1267</v>
      </c>
      <c r="B343" s="41" t="s">
        <v>1268</v>
      </c>
      <c r="C343" s="40" t="s">
        <v>1058</v>
      </c>
      <c r="D343" s="40" t="s">
        <v>269</v>
      </c>
      <c r="E343" s="40"/>
      <c r="F343" s="40"/>
    </row>
    <row r="344" customFormat="false" ht="12.75" hidden="false" customHeight="false" outlineLevel="0" collapsed="false">
      <c r="A344" s="41" t="s">
        <v>1269</v>
      </c>
      <c r="B344" s="41" t="s">
        <v>1270</v>
      </c>
      <c r="C344" s="40" t="s">
        <v>1058</v>
      </c>
      <c r="D344" s="40" t="s">
        <v>269</v>
      </c>
      <c r="E344" s="40"/>
      <c r="F344" s="40"/>
    </row>
    <row r="345" customFormat="false" ht="12.75" hidden="false" customHeight="false" outlineLevel="0" collapsed="false">
      <c r="A345" s="41" t="s">
        <v>1271</v>
      </c>
      <c r="B345" s="41" t="s">
        <v>1272</v>
      </c>
      <c r="C345" s="40" t="s">
        <v>1058</v>
      </c>
      <c r="D345" s="40" t="s">
        <v>269</v>
      </c>
      <c r="E345" s="40"/>
      <c r="F345" s="40"/>
    </row>
    <row r="346" customFormat="false" ht="12.75" hidden="false" customHeight="false" outlineLevel="0" collapsed="false">
      <c r="A346" s="41" t="s">
        <v>1273</v>
      </c>
      <c r="B346" s="41" t="s">
        <v>1274</v>
      </c>
      <c r="C346" s="40" t="s">
        <v>1058</v>
      </c>
      <c r="D346" s="40" t="s">
        <v>269</v>
      </c>
      <c r="E346" s="40"/>
      <c r="F346" s="40"/>
    </row>
    <row r="347" customFormat="false" ht="12.75" hidden="false" customHeight="false" outlineLevel="0" collapsed="false">
      <c r="A347" s="37" t="s">
        <v>1275</v>
      </c>
      <c r="B347" s="37" t="s">
        <v>1276</v>
      </c>
      <c r="C347" s="40"/>
      <c r="D347" s="40"/>
      <c r="E347" s="40"/>
      <c r="F347" s="40"/>
    </row>
    <row r="348" customFormat="false" ht="12.75" hidden="false" customHeight="false" outlineLevel="0" collapsed="false">
      <c r="A348" s="41" t="s">
        <v>1277</v>
      </c>
      <c r="B348" s="41" t="s">
        <v>1278</v>
      </c>
      <c r="C348" s="40" t="s">
        <v>1058</v>
      </c>
      <c r="D348" s="40" t="s">
        <v>270</v>
      </c>
      <c r="E348" s="40"/>
      <c r="F348" s="40"/>
    </row>
    <row r="349" customFormat="false" ht="12.75" hidden="false" customHeight="false" outlineLevel="0" collapsed="false">
      <c r="A349" s="41" t="s">
        <v>1279</v>
      </c>
      <c r="B349" s="41" t="s">
        <v>1280</v>
      </c>
      <c r="C349" s="40" t="s">
        <v>1058</v>
      </c>
      <c r="D349" s="40" t="s">
        <v>270</v>
      </c>
      <c r="E349" s="40"/>
      <c r="F349" s="40"/>
    </row>
    <row r="350" customFormat="false" ht="12.75" hidden="false" customHeight="false" outlineLevel="0" collapsed="false">
      <c r="A350" s="41" t="s">
        <v>1281</v>
      </c>
      <c r="B350" s="41" t="s">
        <v>1282</v>
      </c>
      <c r="C350" s="40" t="s">
        <v>1058</v>
      </c>
      <c r="D350" s="40" t="s">
        <v>270</v>
      </c>
      <c r="E350" s="40"/>
      <c r="F350" s="40"/>
    </row>
    <row r="351" customFormat="false" ht="12.75" hidden="false" customHeight="false" outlineLevel="0" collapsed="false">
      <c r="A351" s="41" t="s">
        <v>1283</v>
      </c>
      <c r="B351" s="41" t="s">
        <v>1284</v>
      </c>
      <c r="C351" s="40" t="s">
        <v>1058</v>
      </c>
      <c r="D351" s="40" t="s">
        <v>270</v>
      </c>
      <c r="E351" s="40"/>
      <c r="F351" s="40"/>
    </row>
    <row r="352" customFormat="false" ht="12.75" hidden="false" customHeight="false" outlineLevel="0" collapsed="false">
      <c r="A352" s="41" t="s">
        <v>1285</v>
      </c>
      <c r="B352" s="41" t="s">
        <v>1286</v>
      </c>
      <c r="C352" s="40" t="s">
        <v>1058</v>
      </c>
      <c r="D352" s="40" t="s">
        <v>270</v>
      </c>
      <c r="E352" s="40"/>
      <c r="F352" s="40"/>
    </row>
    <row r="353" customFormat="false" ht="12.75" hidden="false" customHeight="false" outlineLevel="0" collapsed="false">
      <c r="A353" s="41" t="s">
        <v>1287</v>
      </c>
      <c r="B353" s="41" t="s">
        <v>1288</v>
      </c>
      <c r="C353" s="40" t="s">
        <v>1058</v>
      </c>
      <c r="D353" s="40" t="s">
        <v>270</v>
      </c>
      <c r="E353" s="40"/>
      <c r="F353" s="40"/>
    </row>
    <row r="354" customFormat="false" ht="12.75" hidden="false" customHeight="false" outlineLevel="0" collapsed="false">
      <c r="A354" s="41" t="s">
        <v>1289</v>
      </c>
      <c r="B354" s="41" t="s">
        <v>1290</v>
      </c>
      <c r="C354" s="40" t="s">
        <v>1058</v>
      </c>
      <c r="D354" s="40" t="s">
        <v>270</v>
      </c>
      <c r="E354" s="40"/>
      <c r="F354" s="40"/>
    </row>
    <row r="355" customFormat="false" ht="12.75" hidden="false" customHeight="false" outlineLevel="0" collapsed="false">
      <c r="A355" s="41" t="s">
        <v>1291</v>
      </c>
      <c r="B355" s="41" t="s">
        <v>1292</v>
      </c>
      <c r="C355" s="40" t="s">
        <v>1058</v>
      </c>
      <c r="D355" s="40" t="s">
        <v>270</v>
      </c>
      <c r="E355" s="40"/>
      <c r="F355" s="40"/>
    </row>
    <row r="356" customFormat="false" ht="12.75" hidden="false" customHeight="false" outlineLevel="0" collapsed="false">
      <c r="A356" s="41" t="s">
        <v>166</v>
      </c>
      <c r="B356" s="41" t="s">
        <v>167</v>
      </c>
      <c r="C356" s="40" t="s">
        <v>1058</v>
      </c>
      <c r="D356" s="40" t="s">
        <v>270</v>
      </c>
      <c r="E356" s="40"/>
      <c r="F356" s="40"/>
    </row>
    <row r="357" customFormat="false" ht="12.75" hidden="false" customHeight="false" outlineLevel="0" collapsed="false">
      <c r="A357" s="41" t="s">
        <v>1293</v>
      </c>
      <c r="B357" s="41" t="s">
        <v>1294</v>
      </c>
      <c r="C357" s="40" t="s">
        <v>1058</v>
      </c>
      <c r="D357" s="40" t="s">
        <v>270</v>
      </c>
      <c r="E357" s="40"/>
      <c r="F357" s="40"/>
    </row>
    <row r="358" customFormat="false" ht="12.75" hidden="false" customHeight="false" outlineLevel="0" collapsed="false">
      <c r="A358" s="41" t="s">
        <v>1295</v>
      </c>
      <c r="B358" s="41" t="s">
        <v>1296</v>
      </c>
      <c r="C358" s="40" t="s">
        <v>1058</v>
      </c>
      <c r="D358" s="40" t="s">
        <v>270</v>
      </c>
      <c r="E358" s="40"/>
      <c r="F358" s="40"/>
    </row>
    <row r="359" customFormat="false" ht="12.75" hidden="false" customHeight="false" outlineLevel="0" collapsed="false">
      <c r="A359" s="37" t="s">
        <v>1297</v>
      </c>
      <c r="B359" s="37" t="s">
        <v>1298</v>
      </c>
      <c r="C359" s="40"/>
      <c r="D359" s="40"/>
      <c r="E359" s="40"/>
      <c r="F359" s="40"/>
    </row>
    <row r="360" customFormat="false" ht="12.75" hidden="false" customHeight="false" outlineLevel="0" collapsed="false">
      <c r="A360" s="41" t="s">
        <v>1299</v>
      </c>
      <c r="B360" s="41" t="s">
        <v>1300</v>
      </c>
      <c r="C360" s="40" t="s">
        <v>1058</v>
      </c>
      <c r="D360" s="40" t="s">
        <v>269</v>
      </c>
      <c r="E360" s="40"/>
      <c r="F360" s="40"/>
    </row>
    <row r="361" customFormat="false" ht="12.75" hidden="false" customHeight="false" outlineLevel="0" collapsed="false">
      <c r="A361" s="41" t="s">
        <v>1301</v>
      </c>
      <c r="B361" s="41" t="s">
        <v>1302</v>
      </c>
      <c r="C361" s="40" t="s">
        <v>1058</v>
      </c>
      <c r="D361" s="40" t="s">
        <v>269</v>
      </c>
      <c r="E361" s="40"/>
      <c r="F361" s="40"/>
    </row>
    <row r="362" customFormat="false" ht="12.75" hidden="false" customHeight="false" outlineLevel="0" collapsed="false">
      <c r="A362" s="41" t="s">
        <v>1303</v>
      </c>
      <c r="B362" s="41" t="s">
        <v>1304</v>
      </c>
      <c r="C362" s="40" t="s">
        <v>1058</v>
      </c>
      <c r="D362" s="40" t="s">
        <v>269</v>
      </c>
      <c r="E362" s="40"/>
      <c r="F362" s="40"/>
    </row>
    <row r="363" customFormat="false" ht="12.75" hidden="false" customHeight="false" outlineLevel="0" collapsed="false">
      <c r="A363" s="41" t="s">
        <v>1305</v>
      </c>
      <c r="B363" s="41" t="s">
        <v>1306</v>
      </c>
      <c r="C363" s="40" t="s">
        <v>1058</v>
      </c>
      <c r="D363" s="40" t="s">
        <v>269</v>
      </c>
      <c r="E363" s="40"/>
      <c r="F363" s="40"/>
    </row>
    <row r="364" customFormat="false" ht="12.75" hidden="false" customHeight="false" outlineLevel="0" collapsed="false">
      <c r="A364" s="41" t="s">
        <v>153</v>
      </c>
      <c r="B364" s="41" t="s">
        <v>154</v>
      </c>
      <c r="C364" s="40" t="s">
        <v>1058</v>
      </c>
      <c r="D364" s="40" t="s">
        <v>269</v>
      </c>
      <c r="E364" s="40"/>
      <c r="F364" s="40"/>
    </row>
    <row r="365" customFormat="false" ht="12.75" hidden="false" customHeight="false" outlineLevel="0" collapsed="false">
      <c r="A365" s="41" t="s">
        <v>178</v>
      </c>
      <c r="B365" s="41" t="s">
        <v>179</v>
      </c>
      <c r="C365" s="40" t="s">
        <v>1058</v>
      </c>
      <c r="D365" s="40" t="s">
        <v>269</v>
      </c>
      <c r="E365" s="40"/>
      <c r="F365" s="40"/>
    </row>
    <row r="366" customFormat="false" ht="12.75" hidden="false" customHeight="false" outlineLevel="0" collapsed="false">
      <c r="A366" s="41" t="s">
        <v>1307</v>
      </c>
      <c r="B366" s="41" t="s">
        <v>1308</v>
      </c>
      <c r="C366" s="40" t="s">
        <v>1058</v>
      </c>
      <c r="D366" s="40" t="s">
        <v>269</v>
      </c>
      <c r="E366" s="40"/>
      <c r="F366" s="40"/>
    </row>
    <row r="367" customFormat="false" ht="12.75" hidden="false" customHeight="false" outlineLevel="0" collapsed="false">
      <c r="A367" s="41" t="s">
        <v>1309</v>
      </c>
      <c r="B367" s="41" t="s">
        <v>1310</v>
      </c>
      <c r="C367" s="40" t="s">
        <v>1058</v>
      </c>
      <c r="D367" s="40" t="s">
        <v>269</v>
      </c>
      <c r="E367" s="40"/>
      <c r="F367" s="40"/>
    </row>
    <row r="368" customFormat="false" ht="12.75" hidden="false" customHeight="false" outlineLevel="0" collapsed="false">
      <c r="A368" s="41" t="s">
        <v>1311</v>
      </c>
      <c r="B368" s="41" t="s">
        <v>1312</v>
      </c>
      <c r="C368" s="40" t="s">
        <v>1058</v>
      </c>
      <c r="D368" s="40" t="s">
        <v>269</v>
      </c>
      <c r="E368" s="40"/>
      <c r="F368" s="40"/>
    </row>
    <row r="369" customFormat="false" ht="12.75" hidden="false" customHeight="false" outlineLevel="0" collapsed="false">
      <c r="A369" s="41" t="s">
        <v>1313</v>
      </c>
      <c r="B369" s="41" t="s">
        <v>1314</v>
      </c>
      <c r="C369" s="40" t="s">
        <v>1058</v>
      </c>
      <c r="D369" s="40" t="s">
        <v>269</v>
      </c>
      <c r="E369" s="40"/>
      <c r="F369" s="40"/>
    </row>
    <row r="370" customFormat="false" ht="12.75" hidden="false" customHeight="false" outlineLevel="0" collapsed="false">
      <c r="A370" s="41" t="s">
        <v>1315</v>
      </c>
      <c r="B370" s="41" t="s">
        <v>1316</v>
      </c>
      <c r="C370" s="40" t="s">
        <v>1058</v>
      </c>
      <c r="D370" s="40" t="s">
        <v>269</v>
      </c>
      <c r="E370" s="40"/>
      <c r="F370" s="40"/>
    </row>
    <row r="371" customFormat="false" ht="12.75" hidden="false" customHeight="false" outlineLevel="0" collapsed="false">
      <c r="A371" s="41" t="s">
        <v>1317</v>
      </c>
      <c r="B371" s="41" t="s">
        <v>1318</v>
      </c>
      <c r="C371" s="40" t="s">
        <v>1058</v>
      </c>
      <c r="D371" s="40" t="s">
        <v>269</v>
      </c>
      <c r="E371" s="40"/>
      <c r="F371" s="40"/>
    </row>
    <row r="372" customFormat="false" ht="12.75" hidden="false" customHeight="false" outlineLevel="0" collapsed="false">
      <c r="A372" s="37" t="s">
        <v>1319</v>
      </c>
      <c r="B372" s="37" t="s">
        <v>1320</v>
      </c>
      <c r="C372" s="40"/>
      <c r="D372" s="40"/>
      <c r="E372" s="40"/>
      <c r="F372" s="40"/>
    </row>
    <row r="373" customFormat="false" ht="12.75" hidden="false" customHeight="false" outlineLevel="0" collapsed="false">
      <c r="A373" s="41" t="s">
        <v>1321</v>
      </c>
      <c r="B373" s="41" t="s">
        <v>1322</v>
      </c>
      <c r="C373" s="40" t="s">
        <v>1058</v>
      </c>
      <c r="D373" s="40" t="s">
        <v>269</v>
      </c>
      <c r="E373" s="40"/>
      <c r="F373" s="40"/>
    </row>
    <row r="374" customFormat="false" ht="12.75" hidden="false" customHeight="false" outlineLevel="0" collapsed="false">
      <c r="A374" s="41" t="s">
        <v>1323</v>
      </c>
      <c r="B374" s="41" t="s">
        <v>1324</v>
      </c>
      <c r="C374" s="40" t="s">
        <v>1058</v>
      </c>
      <c r="D374" s="40" t="s">
        <v>270</v>
      </c>
      <c r="E374" s="40"/>
      <c r="F374" s="40"/>
    </row>
    <row r="375" customFormat="false" ht="12.75" hidden="false" customHeight="false" outlineLevel="0" collapsed="false">
      <c r="A375" s="38" t="s">
        <v>1325</v>
      </c>
      <c r="B375" s="38" t="s">
        <v>1326</v>
      </c>
      <c r="C375" s="40"/>
      <c r="D375" s="40"/>
      <c r="E375" s="40"/>
      <c r="F375" s="40"/>
    </row>
    <row r="376" customFormat="false" ht="12.75" hidden="false" customHeight="false" outlineLevel="0" collapsed="false">
      <c r="A376" s="23" t="s">
        <v>1327</v>
      </c>
      <c r="B376" s="51" t="s">
        <v>1328</v>
      </c>
      <c r="C376" s="40" t="s">
        <v>1058</v>
      </c>
      <c r="D376" s="40" t="s">
        <v>270</v>
      </c>
      <c r="E376" s="40"/>
      <c r="F376" s="40"/>
    </row>
    <row r="377" customFormat="false" ht="12.75" hidden="false" customHeight="false" outlineLevel="0" collapsed="false">
      <c r="A377" s="23" t="s">
        <v>1329</v>
      </c>
      <c r="B377" s="23" t="s">
        <v>1330</v>
      </c>
      <c r="C377" s="40" t="s">
        <v>1058</v>
      </c>
      <c r="D377" s="40" t="s">
        <v>270</v>
      </c>
      <c r="E377" s="40"/>
      <c r="F377" s="40"/>
    </row>
    <row r="378" customFormat="false" ht="12.75" hidden="false" customHeight="false" outlineLevel="0" collapsed="false">
      <c r="A378" s="38" t="s">
        <v>1331</v>
      </c>
      <c r="B378" s="38" t="s">
        <v>1332</v>
      </c>
      <c r="C378" s="40"/>
      <c r="D378" s="40"/>
      <c r="E378" s="40"/>
      <c r="F378" s="40"/>
    </row>
    <row r="379" customFormat="false" ht="12.75" hidden="false" customHeight="false" outlineLevel="0" collapsed="false">
      <c r="A379" s="23" t="s">
        <v>1333</v>
      </c>
      <c r="B379" s="23" t="s">
        <v>1334</v>
      </c>
      <c r="C379" s="40" t="s">
        <v>1058</v>
      </c>
      <c r="D379" s="40" t="s">
        <v>269</v>
      </c>
      <c r="E379" s="40"/>
      <c r="F379" s="40"/>
    </row>
    <row r="380" customFormat="false" ht="12.75" hidden="false" customHeight="false" outlineLevel="0" collapsed="false">
      <c r="A380" s="23" t="s">
        <v>1335</v>
      </c>
      <c r="B380" s="23" t="s">
        <v>1336</v>
      </c>
      <c r="C380" s="40" t="s">
        <v>1058</v>
      </c>
      <c r="D380" s="40" t="s">
        <v>269</v>
      </c>
      <c r="E380" s="40"/>
      <c r="F380" s="40"/>
    </row>
    <row r="381" customFormat="false" ht="12.75" hidden="false" customHeight="false" outlineLevel="0" collapsed="false">
      <c r="A381" s="38" t="s">
        <v>1337</v>
      </c>
      <c r="B381" s="38" t="s">
        <v>1338</v>
      </c>
      <c r="C381" s="40"/>
      <c r="D381" s="40"/>
      <c r="E381" s="40"/>
      <c r="F381" s="40"/>
    </row>
    <row r="382" customFormat="false" ht="12.75" hidden="false" customHeight="false" outlineLevel="0" collapsed="false">
      <c r="A382" s="23" t="s">
        <v>1339</v>
      </c>
      <c r="B382" s="23" t="s">
        <v>1340</v>
      </c>
      <c r="C382" s="40" t="s">
        <v>1058</v>
      </c>
      <c r="D382" s="40" t="s">
        <v>270</v>
      </c>
      <c r="E382" s="40"/>
      <c r="F382" s="40"/>
    </row>
    <row r="383" customFormat="false" ht="12.75" hidden="false" customHeight="false" outlineLevel="0" collapsed="false">
      <c r="A383" s="23" t="s">
        <v>1341</v>
      </c>
      <c r="B383" s="23" t="s">
        <v>1342</v>
      </c>
      <c r="C383" s="40" t="s">
        <v>1058</v>
      </c>
      <c r="D383" s="40" t="s">
        <v>270</v>
      </c>
      <c r="E383" s="40"/>
      <c r="F383" s="40"/>
    </row>
    <row r="384" customFormat="false" ht="12.75" hidden="false" customHeight="false" outlineLevel="0" collapsed="false">
      <c r="A384" s="23" t="s">
        <v>1343</v>
      </c>
      <c r="B384" s="23" t="s">
        <v>1344</v>
      </c>
      <c r="C384" s="40" t="s">
        <v>1058</v>
      </c>
      <c r="D384" s="40" t="s">
        <v>270</v>
      </c>
      <c r="E384" s="40"/>
      <c r="F384" s="40"/>
    </row>
    <row r="385" customFormat="false" ht="12.75" hidden="false" customHeight="false" outlineLevel="0" collapsed="false">
      <c r="A385" s="38" t="s">
        <v>1345</v>
      </c>
      <c r="B385" s="38" t="s">
        <v>1346</v>
      </c>
      <c r="C385" s="40"/>
      <c r="D385" s="40"/>
      <c r="E385" s="40"/>
      <c r="F385" s="40"/>
    </row>
    <row r="386" customFormat="false" ht="12.75" hidden="false" customHeight="false" outlineLevel="0" collapsed="false">
      <c r="A386" s="23" t="s">
        <v>1347</v>
      </c>
      <c r="B386" s="23" t="s">
        <v>1348</v>
      </c>
      <c r="C386" s="40" t="s">
        <v>1058</v>
      </c>
      <c r="D386" s="40" t="s">
        <v>269</v>
      </c>
      <c r="E386" s="40"/>
      <c r="F386" s="40"/>
    </row>
    <row r="387" customFormat="false" ht="12.75" hidden="false" customHeight="false" outlineLevel="0" collapsed="false">
      <c r="A387" s="23" t="s">
        <v>1349</v>
      </c>
      <c r="B387" s="23" t="s">
        <v>1350</v>
      </c>
      <c r="C387" s="40" t="s">
        <v>1058</v>
      </c>
      <c r="D387" s="40" t="s">
        <v>269</v>
      </c>
      <c r="E387" s="40"/>
      <c r="F387" s="40"/>
    </row>
    <row r="388" customFormat="false" ht="12.75" hidden="false" customHeight="false" outlineLevel="0" collapsed="false">
      <c r="A388" s="23" t="s">
        <v>1351</v>
      </c>
      <c r="B388" s="23" t="s">
        <v>1352</v>
      </c>
      <c r="C388" s="40" t="s">
        <v>1058</v>
      </c>
      <c r="D388" s="40" t="s">
        <v>269</v>
      </c>
      <c r="E388" s="40"/>
      <c r="F388" s="40"/>
    </row>
    <row r="389" customFormat="false" ht="12.75" hidden="false" customHeight="false" outlineLevel="0" collapsed="false">
      <c r="A389" s="23" t="s">
        <v>1353</v>
      </c>
      <c r="B389" s="23" t="s">
        <v>1354</v>
      </c>
      <c r="C389" s="40" t="s">
        <v>1058</v>
      </c>
      <c r="D389" s="40" t="s">
        <v>269</v>
      </c>
      <c r="E389" s="40"/>
      <c r="F389" s="40"/>
    </row>
    <row r="390" customFormat="false" ht="12.75" hidden="false" customHeight="false" outlineLevel="0" collapsed="false">
      <c r="A390" s="38" t="s">
        <v>1355</v>
      </c>
      <c r="B390" s="38" t="s">
        <v>1356</v>
      </c>
      <c r="C390" s="40"/>
      <c r="D390" s="40"/>
      <c r="E390" s="40"/>
      <c r="F390" s="40"/>
    </row>
    <row r="391" customFormat="false" ht="12.75" hidden="false" customHeight="false" outlineLevel="0" collapsed="false">
      <c r="A391" s="51" t="s">
        <v>1357</v>
      </c>
      <c r="B391" s="23" t="s">
        <v>1358</v>
      </c>
      <c r="C391" s="40" t="s">
        <v>1058</v>
      </c>
      <c r="D391" s="40" t="s">
        <v>269</v>
      </c>
      <c r="E391" s="40"/>
      <c r="F391" s="40"/>
    </row>
    <row r="392" customFormat="false" ht="12.75" hidden="false" customHeight="false" outlineLevel="0" collapsed="false">
      <c r="A392" s="51" t="s">
        <v>168</v>
      </c>
      <c r="B392" s="23" t="s">
        <v>169</v>
      </c>
      <c r="C392" s="40" t="s">
        <v>1058</v>
      </c>
      <c r="D392" s="40" t="s">
        <v>269</v>
      </c>
      <c r="E392" s="40"/>
      <c r="F392" s="40"/>
    </row>
    <row r="393" customFormat="false" ht="12.75" hidden="false" customHeight="false" outlineLevel="0" collapsed="false">
      <c r="A393" s="51" t="s">
        <v>173</v>
      </c>
      <c r="B393" s="23" t="s">
        <v>174</v>
      </c>
      <c r="C393" s="40" t="s">
        <v>1058</v>
      </c>
      <c r="D393" s="40" t="s">
        <v>269</v>
      </c>
      <c r="E393" s="40"/>
      <c r="F393" s="40"/>
    </row>
    <row r="394" customFormat="false" ht="12.75" hidden="false" customHeight="false" outlineLevel="0" collapsed="false">
      <c r="A394" s="38" t="s">
        <v>1359</v>
      </c>
      <c r="B394" s="38" t="s">
        <v>1360</v>
      </c>
      <c r="C394" s="40"/>
      <c r="D394" s="40"/>
      <c r="E394" s="40"/>
      <c r="F394" s="40"/>
    </row>
    <row r="395" customFormat="false" ht="12.75" hidden="false" customHeight="false" outlineLevel="0" collapsed="false">
      <c r="A395" s="51" t="s">
        <v>187</v>
      </c>
      <c r="B395" s="23" t="s">
        <v>188</v>
      </c>
      <c r="C395" s="40" t="s">
        <v>1361</v>
      </c>
      <c r="D395" s="40" t="s">
        <v>1362</v>
      </c>
      <c r="E395" s="51"/>
      <c r="F395" s="51"/>
    </row>
    <row r="396" customFormat="false" ht="12.75" hidden="false" customHeight="false" outlineLevel="0" collapsed="false">
      <c r="A396" s="51" t="s">
        <v>1363</v>
      </c>
      <c r="B396" s="51" t="s">
        <v>1364</v>
      </c>
      <c r="C396" s="40" t="s">
        <v>1361</v>
      </c>
      <c r="D396" s="40" t="s">
        <v>1362</v>
      </c>
      <c r="E396" s="51"/>
      <c r="F396" s="51"/>
    </row>
    <row r="397" customFormat="false" ht="12.75" hidden="false" customHeight="false" outlineLevel="0" collapsed="false">
      <c r="F397" s="41"/>
    </row>
    <row r="398" customFormat="false" ht="12.75" hidden="false" customHeight="false" outlineLevel="0" collapsed="false">
      <c r="F398" s="41"/>
      <c r="G398" s="154"/>
    </row>
    <row r="399" customFormat="false" ht="12.75" hidden="false" customHeight="false" outlineLevel="0" collapsed="false">
      <c r="F399" s="41"/>
      <c r="G399" s="154"/>
    </row>
  </sheetData>
  <printOptions headings="false" gridLines="true" gridLinesSet="true" horizontalCentered="true" verticalCentered="false"/>
  <pageMargins left="0.511805555555556" right="0.511805555555556" top="0.550694444444445" bottom="0.354166666666667" header="0.196527777777778" footer="0.118055555555556"/>
  <pageSetup paperSize="9" scale="71"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 Ceccato Montecchio Maggiore VI&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9.13671875" defaultRowHeight="14.25" zeroHeight="false" outlineLevelRow="0" outlineLevelCol="0"/>
  <cols>
    <col collapsed="false" customWidth="true" hidden="false" outlineLevel="0" max="1" min="1" style="156" width="2.84"/>
    <col collapsed="false" customWidth="true" hidden="false" outlineLevel="0" max="2" min="2" style="156" width="13.28"/>
    <col collapsed="false" customWidth="true" hidden="false" outlineLevel="0" max="3" min="3" style="156" width="12.56"/>
    <col collapsed="false" customWidth="true" hidden="false" outlineLevel="0" max="7" min="4" style="156" width="5.71"/>
    <col collapsed="false" customWidth="true" hidden="false" outlineLevel="0" max="8" min="8" style="157" width="5.71"/>
    <col collapsed="false" customWidth="true" hidden="false" outlineLevel="0" max="9" min="9" style="156" width="5.71"/>
    <col collapsed="false" customWidth="true" hidden="false" outlineLevel="0" max="10" min="10" style="156" width="6.7"/>
    <col collapsed="false" customWidth="true" hidden="false" outlineLevel="0" max="11" min="11" style="156" width="5.71"/>
    <col collapsed="false" customWidth="true" hidden="false" outlineLevel="0" max="12" min="12" style="156" width="6.56"/>
    <col collapsed="false" customWidth="true" hidden="false" outlineLevel="0" max="13" min="13" style="156" width="5.71"/>
    <col collapsed="false" customWidth="true" hidden="false" outlineLevel="0" max="14" min="14" style="156" width="7.99"/>
    <col collapsed="false" customWidth="false" hidden="false" outlineLevel="0" max="257" min="15" style="156" width="9.14"/>
  </cols>
  <sheetData>
    <row r="1" customFormat="false" ht="23.25" hidden="false" customHeight="false" outlineLevel="0" collapsed="false">
      <c r="A1" s="158" t="s">
        <v>1365</v>
      </c>
      <c r="B1" s="158"/>
      <c r="C1" s="158"/>
      <c r="D1" s="158" t="s">
        <v>1366</v>
      </c>
      <c r="E1" s="158"/>
      <c r="F1" s="158"/>
      <c r="G1" s="158"/>
      <c r="H1" s="158"/>
      <c r="I1" s="158"/>
      <c r="J1" s="158"/>
      <c r="K1" s="158"/>
      <c r="L1" s="158"/>
      <c r="M1" s="158"/>
      <c r="N1" s="158"/>
    </row>
    <row r="2" customFormat="false" ht="23.25" hidden="false" customHeight="false" outlineLevel="0" collapsed="false">
      <c r="A2" s="158"/>
      <c r="B2" s="158"/>
      <c r="C2" s="158"/>
      <c r="D2" s="159" t="s">
        <v>1367</v>
      </c>
      <c r="E2" s="158"/>
      <c r="F2" s="158"/>
      <c r="G2" s="158"/>
      <c r="H2" s="158"/>
      <c r="I2" s="158"/>
      <c r="J2" s="158"/>
      <c r="K2" s="158"/>
      <c r="L2" s="158"/>
      <c r="M2" s="158"/>
      <c r="N2" s="158"/>
    </row>
    <row r="3" customFormat="false" ht="23.25" hidden="false" customHeight="true" outlineLevel="0" collapsed="false">
      <c r="A3" s="158"/>
      <c r="B3" s="158"/>
      <c r="C3" s="158"/>
      <c r="D3" s="160" t="s">
        <v>1368</v>
      </c>
      <c r="E3" s="160"/>
      <c r="F3" s="160"/>
      <c r="G3" s="160"/>
      <c r="H3" s="160"/>
      <c r="I3" s="160"/>
      <c r="J3" s="160"/>
      <c r="K3" s="160"/>
      <c r="L3" s="161" t="s">
        <v>1369</v>
      </c>
      <c r="M3" s="161"/>
      <c r="N3" s="162"/>
    </row>
    <row r="4" customFormat="false" ht="101.25" hidden="false" customHeight="false" outlineLevel="0" collapsed="false">
      <c r="A4" s="19" t="s">
        <v>1370</v>
      </c>
      <c r="B4" s="163" t="s">
        <v>1371</v>
      </c>
      <c r="C4" s="163"/>
      <c r="D4" s="164" t="s">
        <v>1372</v>
      </c>
      <c r="E4" s="165" t="s">
        <v>1373</v>
      </c>
      <c r="F4" s="165" t="s">
        <v>1374</v>
      </c>
      <c r="G4" s="165" t="s">
        <v>1375</v>
      </c>
      <c r="H4" s="165" t="s">
        <v>1376</v>
      </c>
      <c r="I4" s="165" t="s">
        <v>1377</v>
      </c>
      <c r="J4" s="165" t="s">
        <v>1378</v>
      </c>
      <c r="K4" s="165" t="s">
        <v>1379</v>
      </c>
      <c r="L4" s="165" t="s">
        <v>1380</v>
      </c>
      <c r="M4" s="165" t="s">
        <v>1381</v>
      </c>
      <c r="N4" s="166" t="s">
        <v>1382</v>
      </c>
    </row>
    <row r="5" customFormat="false" ht="18" hidden="false" customHeight="true" outlineLevel="0" collapsed="false">
      <c r="A5" s="167"/>
      <c r="B5" s="168"/>
      <c r="C5" s="169"/>
      <c r="D5" s="160" t="s">
        <v>1383</v>
      </c>
      <c r="E5" s="160"/>
      <c r="F5" s="160"/>
      <c r="G5" s="160"/>
      <c r="H5" s="160"/>
      <c r="I5" s="160"/>
      <c r="J5" s="160"/>
      <c r="K5" s="160"/>
      <c r="L5" s="161" t="s">
        <v>1384</v>
      </c>
      <c r="M5" s="161"/>
      <c r="N5" s="170"/>
    </row>
    <row r="6" customFormat="false" ht="15" hidden="false" customHeight="false" outlineLevel="0" collapsed="false">
      <c r="A6" s="171"/>
      <c r="B6" s="171"/>
      <c r="C6" s="172" t="s">
        <v>1385</v>
      </c>
      <c r="D6" s="173" t="n">
        <v>1</v>
      </c>
      <c r="E6" s="173" t="n">
        <v>1</v>
      </c>
      <c r="F6" s="173" t="n">
        <v>1</v>
      </c>
      <c r="G6" s="173" t="n">
        <v>1</v>
      </c>
      <c r="H6" s="173" t="n">
        <v>1</v>
      </c>
      <c r="I6" s="173" t="n">
        <v>1</v>
      </c>
      <c r="J6" s="173" t="n">
        <v>1</v>
      </c>
      <c r="K6" s="173" t="n">
        <v>1</v>
      </c>
      <c r="L6" s="173" t="n">
        <v>1</v>
      </c>
      <c r="M6" s="173" t="n">
        <v>1</v>
      </c>
      <c r="N6" s="173" t="n">
        <f aca="false">SUM(D6:M6)</f>
        <v>10</v>
      </c>
    </row>
    <row r="7" customFormat="false" ht="20.25" hidden="false" customHeight="true" outlineLevel="0" collapsed="false">
      <c r="A7" s="174" t="n">
        <v>1</v>
      </c>
      <c r="B7" s="175"/>
      <c r="C7" s="175"/>
    </row>
    <row r="8" customFormat="false" ht="20.25" hidden="false" customHeight="true" outlineLevel="0" collapsed="false">
      <c r="A8" s="174" t="n">
        <f aca="false">A7+1</f>
        <v>2</v>
      </c>
      <c r="B8" s="175"/>
      <c r="C8" s="175"/>
    </row>
    <row r="9" customFormat="false" ht="20.25" hidden="false" customHeight="true" outlineLevel="0" collapsed="false">
      <c r="A9" s="174" t="n">
        <f aca="false">A8+1</f>
        <v>3</v>
      </c>
      <c r="B9" s="175"/>
      <c r="C9" s="175"/>
    </row>
    <row r="10" customFormat="false" ht="20.25" hidden="false" customHeight="true" outlineLevel="0" collapsed="false">
      <c r="A10" s="174" t="n">
        <f aca="false">A9+1</f>
        <v>4</v>
      </c>
      <c r="B10" s="175"/>
      <c r="C10" s="175"/>
    </row>
    <row r="11" customFormat="false" ht="20.25" hidden="false" customHeight="true" outlineLevel="0" collapsed="false">
      <c r="A11" s="176" t="n">
        <f aca="false">A10+1</f>
        <v>5</v>
      </c>
      <c r="B11" s="177"/>
      <c r="C11" s="177"/>
    </row>
    <row r="12" customFormat="false" ht="20.25" hidden="false" customHeight="true" outlineLevel="0" collapsed="false">
      <c r="A12" s="174" t="n">
        <f aca="false">A11+1</f>
        <v>6</v>
      </c>
      <c r="B12" s="175"/>
      <c r="C12" s="175"/>
    </row>
    <row r="13" customFormat="false" ht="20.25" hidden="false" customHeight="true" outlineLevel="0" collapsed="false">
      <c r="A13" s="174" t="n">
        <f aca="false">A12+1</f>
        <v>7</v>
      </c>
      <c r="B13" s="175"/>
      <c r="C13" s="175"/>
    </row>
    <row r="14" customFormat="false" ht="20.25" hidden="false" customHeight="true" outlineLevel="0" collapsed="false">
      <c r="A14" s="174" t="n">
        <f aca="false">A13+1</f>
        <v>8</v>
      </c>
      <c r="B14" s="175"/>
      <c r="C14" s="175"/>
    </row>
    <row r="15" customFormat="false" ht="20.25" hidden="false" customHeight="true" outlineLevel="0" collapsed="false">
      <c r="A15" s="174" t="n">
        <f aca="false">A14+1</f>
        <v>9</v>
      </c>
      <c r="B15" s="175"/>
      <c r="C15" s="175"/>
    </row>
    <row r="16" customFormat="false" ht="20.25" hidden="false" customHeight="true" outlineLevel="0" collapsed="false">
      <c r="A16" s="176" t="n">
        <f aca="false">A15+1</f>
        <v>10</v>
      </c>
      <c r="B16" s="177"/>
      <c r="C16" s="177"/>
    </row>
    <row r="17" customFormat="false" ht="20.25" hidden="false" customHeight="true" outlineLevel="0" collapsed="false">
      <c r="A17" s="174" t="n">
        <f aca="false">A16+1</f>
        <v>11</v>
      </c>
      <c r="B17" s="175"/>
      <c r="C17" s="175"/>
    </row>
    <row r="18" customFormat="false" ht="20.25" hidden="false" customHeight="true" outlineLevel="0" collapsed="false">
      <c r="A18" s="174" t="n">
        <f aca="false">A17+1</f>
        <v>12</v>
      </c>
      <c r="B18" s="175"/>
      <c r="C18" s="175"/>
    </row>
    <row r="19" customFormat="false" ht="20.25" hidden="false" customHeight="true" outlineLevel="0" collapsed="false">
      <c r="A19" s="174" t="n">
        <f aca="false">A18+1</f>
        <v>13</v>
      </c>
      <c r="B19" s="175"/>
      <c r="C19" s="175"/>
    </row>
    <row r="20" customFormat="false" ht="20.25" hidden="false" customHeight="true" outlineLevel="0" collapsed="false">
      <c r="A20" s="174" t="n">
        <f aca="false">A19+1</f>
        <v>14</v>
      </c>
      <c r="B20" s="175"/>
      <c r="C20" s="175"/>
    </row>
    <row r="21" customFormat="false" ht="20.25" hidden="false" customHeight="true" outlineLevel="0" collapsed="false">
      <c r="A21" s="176" t="n">
        <f aca="false">A20+1</f>
        <v>15</v>
      </c>
      <c r="B21" s="177"/>
      <c r="C21" s="177"/>
    </row>
    <row r="22" customFormat="false" ht="20.25" hidden="false" customHeight="true" outlineLevel="0" collapsed="false">
      <c r="A22" s="174" t="n">
        <f aca="false">A21+1</f>
        <v>16</v>
      </c>
      <c r="B22" s="175"/>
      <c r="C22" s="175"/>
    </row>
    <row r="23" customFormat="false" ht="20.25" hidden="false" customHeight="true" outlineLevel="0" collapsed="false">
      <c r="A23" s="176" t="n">
        <f aca="false">A22+1</f>
        <v>17</v>
      </c>
      <c r="B23" s="175"/>
      <c r="C23" s="175"/>
    </row>
    <row r="24" customFormat="false" ht="20.25" hidden="false" customHeight="true" outlineLevel="0" collapsed="false">
      <c r="A24" s="174" t="n">
        <f aca="false">A23+1</f>
        <v>18</v>
      </c>
      <c r="B24" s="175"/>
      <c r="C24" s="175"/>
    </row>
    <row r="25" customFormat="false" ht="20.25" hidden="false" customHeight="true" outlineLevel="0" collapsed="false">
      <c r="A25" s="174" t="n">
        <f aca="false">A24+1</f>
        <v>19</v>
      </c>
      <c r="B25" s="175"/>
      <c r="C25" s="175"/>
    </row>
    <row r="26" customFormat="false" ht="20.25" hidden="false" customHeight="true" outlineLevel="0" collapsed="false">
      <c r="A26" s="176" t="n">
        <f aca="false">A25+1</f>
        <v>20</v>
      </c>
      <c r="B26" s="177"/>
      <c r="C26" s="177"/>
    </row>
    <row r="27" customFormat="false" ht="20.25" hidden="false" customHeight="true" outlineLevel="0" collapsed="false">
      <c r="A27" s="174" t="n">
        <f aca="false">A26+1</f>
        <v>21</v>
      </c>
      <c r="B27" s="175"/>
      <c r="C27" s="175"/>
    </row>
    <row r="28" customFormat="false" ht="20.25" hidden="false" customHeight="true" outlineLevel="0" collapsed="false">
      <c r="A28" s="174" t="n">
        <f aca="false">A27+1</f>
        <v>22</v>
      </c>
      <c r="B28" s="175"/>
      <c r="C28" s="175"/>
    </row>
    <row r="29" customFormat="false" ht="20.25" hidden="false" customHeight="true" outlineLevel="0" collapsed="false">
      <c r="A29" s="174" t="n">
        <f aca="false">A28+1</f>
        <v>23</v>
      </c>
      <c r="B29" s="175"/>
      <c r="C29" s="175"/>
    </row>
    <row r="30" customFormat="false" ht="20.25" hidden="false" customHeight="true" outlineLevel="0" collapsed="false">
      <c r="A30" s="174" t="n">
        <f aca="false">A29+1</f>
        <v>24</v>
      </c>
      <c r="B30" s="175"/>
      <c r="C30" s="175"/>
    </row>
    <row r="31" customFormat="false" ht="20.25" hidden="false" customHeight="true" outlineLevel="0" collapsed="false">
      <c r="A31" s="174" t="n">
        <f aca="false">A30+1</f>
        <v>25</v>
      </c>
      <c r="B31" s="175"/>
      <c r="C31" s="175"/>
    </row>
    <row r="32" customFormat="false" ht="20.25" hidden="false" customHeight="true" outlineLevel="0" collapsed="false"/>
  </sheetData>
  <mergeCells count="7">
    <mergeCell ref="A1:C1"/>
    <mergeCell ref="D1:N1"/>
    <mergeCell ref="D3:K3"/>
    <mergeCell ref="L3:M3"/>
    <mergeCell ref="B4:C4"/>
    <mergeCell ref="D5:K5"/>
    <mergeCell ref="L5:M5"/>
  </mergeCells>
  <printOptions headings="false" gridLines="true" gridLinesSet="true" horizontalCentered="false" verticalCentered="false"/>
  <pageMargins left="0.708333333333333" right="0.708333333333333" top="0.748611111111111"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amp;L&amp;F&amp;C&amp;A&amp;R&amp;D &amp;T</oddHeader>
    <oddFooter>&amp;Lprof. A.G. Carbognin&amp;CIIS S.Ceccato Montecchio Maggiore&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8T07:58:53Z</dcterms:created>
  <dc:creator>Agostino Giacomno Carbognin</dc:creator>
  <dc:description/>
  <dc:language>en-US</dc:language>
  <cp:lastModifiedBy>Utente</cp:lastModifiedBy>
  <cp:lastPrinted>2010-05-18T06:56:54Z</cp:lastPrinted>
  <dcterms:modified xsi:type="dcterms:W3CDTF">2010-05-20T08:12:19Z</dcterms:modified>
  <cp:revision>0</cp:revision>
  <dc:subject/>
  <dc:title/>
</cp:coreProperties>
</file>